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39:$AJ$250</definedName>
    <definedName function="false" hidden="false" name="_Key1" vbProcedure="false">A!$AH$8</definedName>
    <definedName function="false" hidden="false" name="_Order1" vbProcedure="false">0</definedName>
    <definedName function="false" hidden="false" name="_Sort" vbProcedure="false">A!$B$8:$AJ$59</definedName>
    <definedName function="false" hidden="false" localSheetId="0" name="Excel_BuiltIn__FilterDatabase" vbProcedure="false">A!$B$6:$AJ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39">
  <si>
    <t xml:space="preserve">OVERALL STATISTICS LIFETIME - Updated through the 2021 Tournament</t>
  </si>
  <si>
    <t xml:space="preserve">POINTS</t>
  </si>
  <si>
    <t xml:space="preserve">POINTS/</t>
  </si>
  <si>
    <t xml:space="preserve">PLACE</t>
  </si>
  <si>
    <t xml:space="preserve">NAME</t>
  </si>
  <si>
    <t xml:space="preserve">1997</t>
  </si>
  <si>
    <t xml:space="preserve">TOTAL</t>
  </si>
  <si>
    <t xml:space="preserve">APPEARANCES</t>
  </si>
  <si>
    <t xml:space="preserve">APP.</t>
  </si>
  <si>
    <t xml:space="preserve">Matt Wingerd</t>
  </si>
  <si>
    <t xml:space="preserve">Doug Ross</t>
  </si>
  <si>
    <t xml:space="preserve">Brian Koziel</t>
  </si>
  <si>
    <t xml:space="preserve">Jim deBeers</t>
  </si>
  <si>
    <t xml:space="preserve">Scott Sadowski</t>
  </si>
  <si>
    <t xml:space="preserve">David Gruca</t>
  </si>
  <si>
    <t xml:space="preserve">Mony Kim</t>
  </si>
  <si>
    <t xml:space="preserve">Robert Wingerd</t>
  </si>
  <si>
    <t xml:space="preserve">Steven Frake</t>
  </si>
  <si>
    <t xml:space="preserve">Chris Schletter</t>
  </si>
  <si>
    <t xml:space="preserve">Jeff Krotky</t>
  </si>
  <si>
    <t xml:space="preserve">Marcia Bixby</t>
  </si>
  <si>
    <t xml:space="preserve">David Nick</t>
  </si>
  <si>
    <t xml:space="preserve">Beth Frake</t>
  </si>
  <si>
    <t xml:space="preserve">Joe Elke</t>
  </si>
  <si>
    <t xml:space="preserve">Matt Medansky</t>
  </si>
  <si>
    <t xml:space="preserve">Fred Bixby</t>
  </si>
  <si>
    <t xml:space="preserve">Dan Solomon</t>
  </si>
  <si>
    <t xml:space="preserve">David Gould</t>
  </si>
  <si>
    <t xml:space="preserve">Allison Wingerd</t>
  </si>
  <si>
    <t xml:space="preserve">Tuan Hoang</t>
  </si>
  <si>
    <t xml:space="preserve">Sandy DeSario</t>
  </si>
  <si>
    <t xml:space="preserve">Calvin Wingerd</t>
  </si>
  <si>
    <t xml:space="preserve">Gene Brown</t>
  </si>
  <si>
    <t xml:space="preserve">Lori Brown</t>
  </si>
  <si>
    <t xml:space="preserve">Mike Medansky</t>
  </si>
  <si>
    <t xml:space="preserve">Kevin Rader</t>
  </si>
  <si>
    <t xml:space="preserve">Karen Wingerd</t>
  </si>
  <si>
    <t xml:space="preserve">Cassidy Wingerd</t>
  </si>
  <si>
    <t xml:space="preserve">Mark Larson</t>
  </si>
  <si>
    <t xml:space="preserve">Bill Blasko</t>
  </si>
  <si>
    <t xml:space="preserve">Tressa Koziel</t>
  </si>
  <si>
    <t xml:space="preserve">Tom Helbling</t>
  </si>
  <si>
    <t xml:space="preserve">Amy Perry</t>
  </si>
  <si>
    <t xml:space="preserve">Andrea Gruca</t>
  </si>
  <si>
    <t xml:space="preserve">Chris Lesch</t>
  </si>
  <si>
    <t xml:space="preserve">Scott Swearingen</t>
  </si>
  <si>
    <t xml:space="preserve">Peter Raak</t>
  </si>
  <si>
    <t xml:space="preserve">Rick  Hughes</t>
  </si>
  <si>
    <t xml:space="preserve">Beth Ross</t>
  </si>
  <si>
    <t xml:space="preserve">Mike Tufano</t>
  </si>
  <si>
    <t xml:space="preserve">Linc Thelin</t>
  </si>
  <si>
    <t xml:space="preserve">Nick Covello</t>
  </si>
  <si>
    <t xml:space="preserve">Tom Doyle</t>
  </si>
  <si>
    <t xml:space="preserve">Anita Wingerd</t>
  </si>
  <si>
    <t xml:space="preserve">Rich Zenor</t>
  </si>
  <si>
    <t xml:space="preserve">Bill Neidner</t>
  </si>
  <si>
    <t xml:space="preserve">Jeremy Koch</t>
  </si>
  <si>
    <t xml:space="preserve">Joe Lesch</t>
  </si>
  <si>
    <t xml:space="preserve">Tana Higman</t>
  </si>
  <si>
    <t xml:space="preserve">Frank Matijevic</t>
  </si>
  <si>
    <t xml:space="preserve">Frank Hernandez</t>
  </si>
  <si>
    <t xml:space="preserve">Randi Asquini</t>
  </si>
  <si>
    <t xml:space="preserve">Mike Didimenico</t>
  </si>
  <si>
    <t xml:space="preserve">Chuck Kozlowski</t>
  </si>
  <si>
    <t xml:space="preserve">Nate Parker</t>
  </si>
  <si>
    <t xml:space="preserve">Sandy Ahern</t>
  </si>
  <si>
    <t xml:space="preserve">Sean Hayes</t>
  </si>
  <si>
    <t xml:space="preserve">Rick Kaufman</t>
  </si>
  <si>
    <t xml:space="preserve">Zoe Wingerd</t>
  </si>
  <si>
    <t xml:space="preserve">Mike Ahern</t>
  </si>
  <si>
    <t xml:space="preserve">Robert Groves</t>
  </si>
  <si>
    <t xml:space="preserve">Kim deBeers</t>
  </si>
  <si>
    <t xml:space="preserve">Mandy Matijevic</t>
  </si>
  <si>
    <t xml:space="preserve">Mario Nava</t>
  </si>
  <si>
    <t xml:space="preserve">Jami Vitullo</t>
  </si>
  <si>
    <t xml:space="preserve">Jessica Meissner</t>
  </si>
  <si>
    <t xml:space="preserve">Andrew Dyskine</t>
  </si>
  <si>
    <t xml:space="preserve">Jill Flanders</t>
  </si>
  <si>
    <t xml:space="preserve">Jordan Santos</t>
  </si>
  <si>
    <t xml:space="preserve">Jay Perry</t>
  </si>
  <si>
    <t xml:space="preserve">Karlene Swearingen</t>
  </si>
  <si>
    <t xml:space="preserve">Joey Stella</t>
  </si>
  <si>
    <t xml:space="preserve">Joe Kirchner</t>
  </si>
  <si>
    <t xml:space="preserve">Jayme Hero</t>
  </si>
  <si>
    <t xml:space="preserve">John Asquini</t>
  </si>
  <si>
    <t xml:space="preserve">Dave Antonelli</t>
  </si>
  <si>
    <t xml:space="preserve">George Helin</t>
  </si>
  <si>
    <t xml:space="preserve">April Lee</t>
  </si>
  <si>
    <t xml:space="preserve">Travis Frake</t>
  </si>
  <si>
    <t xml:space="preserve">John Werneke</t>
  </si>
  <si>
    <t xml:space="preserve">Jay Patel</t>
  </si>
  <si>
    <t xml:space="preserve">Mike McEvilly</t>
  </si>
  <si>
    <t xml:space="preserve">Owen Ross</t>
  </si>
  <si>
    <t xml:space="preserve">Joey Swearingen</t>
  </si>
  <si>
    <t xml:space="preserve">Joey Lesch</t>
  </si>
  <si>
    <t xml:space="preserve">Bill Mondo</t>
  </si>
  <si>
    <t xml:space="preserve">Jeff Ostapa</t>
  </si>
  <si>
    <t xml:space="preserve">Eva Hayes</t>
  </si>
  <si>
    <t xml:space="preserve">Taylor Frake</t>
  </si>
  <si>
    <t xml:space="preserve">Denise Arthur</t>
  </si>
  <si>
    <t xml:space="preserve">Steve Funk</t>
  </si>
  <si>
    <t xml:space="preserve">Nicky Ferri</t>
  </si>
  <si>
    <t xml:space="preserve">Bruno</t>
  </si>
  <si>
    <t xml:space="preserve">Lynn Larson</t>
  </si>
  <si>
    <t xml:space="preserve">Tony Brown</t>
  </si>
  <si>
    <t xml:space="preserve">Kent Rader</t>
  </si>
  <si>
    <t xml:space="preserve">Danny Hughes</t>
  </si>
  <si>
    <t xml:space="preserve">Mike Asquini</t>
  </si>
  <si>
    <t xml:space="preserve">Tiffany Tufano</t>
  </si>
  <si>
    <t xml:space="preserve">Rocco D.</t>
  </si>
  <si>
    <t xml:space="preserve">Patrick</t>
  </si>
  <si>
    <t xml:space="preserve">Jan Podolej</t>
  </si>
  <si>
    <t xml:space="preserve">Aaron O'Rourke</t>
  </si>
  <si>
    <t xml:space="preserve">Lisa Patel</t>
  </si>
  <si>
    <t xml:space="preserve">Julie Nolan</t>
  </si>
  <si>
    <t xml:space="preserve">Jamie Pierce</t>
  </si>
  <si>
    <t xml:space="preserve">BRAD B.</t>
  </si>
  <si>
    <t xml:space="preserve">Jerry</t>
  </si>
  <si>
    <t xml:space="preserve">Francesco Arato</t>
  </si>
  <si>
    <t xml:space="preserve">Tom Morck</t>
  </si>
  <si>
    <t xml:space="preserve">Joel Ludwig</t>
  </si>
  <si>
    <t xml:space="preserve">Filipe Sanchez</t>
  </si>
  <si>
    <t xml:space="preserve">Zach Wingerd</t>
  </si>
  <si>
    <t xml:space="preserve">Tevika Kim</t>
  </si>
  <si>
    <t xml:space="preserve">Kathy Schweisthal</t>
  </si>
  <si>
    <t xml:space="preserve">James Mossburg</t>
  </si>
  <si>
    <t xml:space="preserve">Duane</t>
  </si>
  <si>
    <t xml:space="preserve">Amy </t>
  </si>
  <si>
    <t xml:space="preserve">Lynn Rader</t>
  </si>
  <si>
    <t xml:space="preserve">Jim Lopez</t>
  </si>
  <si>
    <t xml:space="preserve">Tina Koch</t>
  </si>
  <si>
    <t xml:space="preserve">Deb Helbling</t>
  </si>
  <si>
    <t xml:space="preserve">Roger</t>
  </si>
  <si>
    <t xml:space="preserve">JASON S.</t>
  </si>
  <si>
    <t xml:space="preserve">John West</t>
  </si>
  <si>
    <t xml:space="preserve">Kevin K.</t>
  </si>
  <si>
    <t xml:space="preserve">Jessica Chambers</t>
  </si>
  <si>
    <t xml:space="preserve">Linda Ludwig</t>
  </si>
  <si>
    <t xml:space="preserve">Trisha Wolfe</t>
  </si>
  <si>
    <t xml:space="preserve">Jay Domenz</t>
  </si>
  <si>
    <t xml:space="preserve">Anthony Bondi</t>
  </si>
  <si>
    <t xml:space="preserve">Jen Werneke</t>
  </si>
  <si>
    <t xml:space="preserve">Christy Doyle</t>
  </si>
  <si>
    <t xml:space="preserve">Tom Veers</t>
  </si>
  <si>
    <t xml:space="preserve">John S.</t>
  </si>
  <si>
    <t xml:space="preserve">Peggy Freudendal</t>
  </si>
  <si>
    <t xml:space="preserve">Melissa Chrbek</t>
  </si>
  <si>
    <t xml:space="preserve">Domonic D.</t>
  </si>
  <si>
    <t xml:space="preserve">Laura Young</t>
  </si>
  <si>
    <t xml:space="preserve">Scott H.</t>
  </si>
  <si>
    <t xml:space="preserve">Austin Chavez</t>
  </si>
  <si>
    <t xml:space="preserve">Stuart Medansky</t>
  </si>
  <si>
    <t xml:space="preserve">Preethi V</t>
  </si>
  <si>
    <t xml:space="preserve">Missy C.</t>
  </si>
  <si>
    <t xml:space="preserve">Gemma Taylor</t>
  </si>
  <si>
    <t xml:space="preserve">Emily Mossburg</t>
  </si>
  <si>
    <t xml:space="preserve">Christie S.</t>
  </si>
  <si>
    <t xml:space="preserve">Brian Lopez</t>
  </si>
  <si>
    <t xml:space="preserve">Jen Antonelli</t>
  </si>
  <si>
    <t xml:space="preserve">Mike Poltersdorf</t>
  </si>
  <si>
    <t xml:space="preserve">Rebecca Fielding</t>
  </si>
  <si>
    <t xml:space="preserve">Don Smith</t>
  </si>
  <si>
    <t xml:space="preserve">Selena Sikes</t>
  </si>
  <si>
    <t xml:space="preserve">Chris Viverito</t>
  </si>
  <si>
    <t xml:space="preserve">Marcus</t>
  </si>
  <si>
    <t xml:space="preserve">Diserre</t>
  </si>
  <si>
    <t xml:space="preserve">Anthony McGinn</t>
  </si>
  <si>
    <t xml:space="preserve">Jeff Swearingen</t>
  </si>
  <si>
    <t xml:space="preserve">Peter D'Agostino</t>
  </si>
  <si>
    <t xml:space="preserve">John Castilla</t>
  </si>
  <si>
    <t xml:space="preserve">Betty Hoang</t>
  </si>
  <si>
    <t xml:space="preserve">Barb Kaufman</t>
  </si>
  <si>
    <t xml:space="preserve">Steve Schweisthal</t>
  </si>
  <si>
    <t xml:space="preserve">Amy Johns</t>
  </si>
  <si>
    <t xml:space="preserve">Adam Slade</t>
  </si>
  <si>
    <t xml:space="preserve">Traci Collier</t>
  </si>
  <si>
    <t xml:space="preserve">Joanie</t>
  </si>
  <si>
    <t xml:space="preserve">Tammy Nick</t>
  </si>
  <si>
    <t xml:space="preserve">Jim D.</t>
  </si>
  <si>
    <t xml:space="preserve">Marrey C.</t>
  </si>
  <si>
    <t xml:space="preserve">Angie Blair</t>
  </si>
  <si>
    <t xml:space="preserve">Will P.</t>
  </si>
  <si>
    <t xml:space="preserve">Tom D.</t>
  </si>
  <si>
    <t xml:space="preserve">Michelle</t>
  </si>
  <si>
    <t xml:space="preserve">Kristen Neidner</t>
  </si>
  <si>
    <t xml:space="preserve">Allen Curlee</t>
  </si>
  <si>
    <t xml:space="preserve">Alicia VanDerPloeg</t>
  </si>
  <si>
    <t xml:space="preserve">Joe Ariano</t>
  </si>
  <si>
    <t xml:space="preserve">Mitch Poltersdorf</t>
  </si>
  <si>
    <t xml:space="preserve">Lena Tomlinson</t>
  </si>
  <si>
    <t xml:space="preserve">Jerome Harrison</t>
  </si>
  <si>
    <t xml:space="preserve">Angelo B.</t>
  </si>
  <si>
    <t xml:space="preserve">Adrian Veers</t>
  </si>
  <si>
    <t xml:space="preserve">Ashley Sadowski</t>
  </si>
  <si>
    <t xml:space="preserve">Lance VanDerPloeg</t>
  </si>
  <si>
    <t xml:space="preserve">Diedra Poltersdorf</t>
  </si>
  <si>
    <t xml:space="preserve">Janet</t>
  </si>
  <si>
    <t xml:space="preserve">Jackie Bruner</t>
  </si>
  <si>
    <t xml:space="preserve">Bojan Podvrson</t>
  </si>
  <si>
    <t xml:space="preserve">Bob Jabzynski</t>
  </si>
  <si>
    <t xml:space="preserve">Ashlie Stevens</t>
  </si>
  <si>
    <t xml:space="preserve">Paul Auten</t>
  </si>
  <si>
    <t xml:space="preserve">Maureen Podvrson</t>
  </si>
  <si>
    <t xml:space="preserve">Jenny Harrison</t>
  </si>
  <si>
    <t xml:space="preserve">Iris Groves</t>
  </si>
  <si>
    <t xml:space="preserve">Eric Poltersdorf</t>
  </si>
  <si>
    <t xml:space="preserve">Marty</t>
  </si>
  <si>
    <t xml:space="preserve">Karl Mondo</t>
  </si>
  <si>
    <t xml:space="preserve">Karen B.</t>
  </si>
  <si>
    <t xml:space="preserve">Joe M.</t>
  </si>
  <si>
    <t xml:space="preserve">Christine M.</t>
  </si>
  <si>
    <t xml:space="preserve">Adam Medansky</t>
  </si>
  <si>
    <t xml:space="preserve">Heather Funk</t>
  </si>
  <si>
    <t xml:space="preserve">Kathy Gizzy</t>
  </si>
  <si>
    <t xml:space="preserve">Jay C.</t>
  </si>
  <si>
    <t xml:space="preserve">Jacki Sharuzi</t>
  </si>
  <si>
    <t xml:space="preserve">Dennis Young</t>
  </si>
  <si>
    <t xml:space="preserve">Beth Pyrek</t>
  </si>
  <si>
    <t xml:space="preserve">Cathy Arato</t>
  </si>
  <si>
    <t xml:space="preserve">Jeff Schiller</t>
  </si>
  <si>
    <t xml:space="preserve">Chevin Thelin</t>
  </si>
  <si>
    <t xml:space="preserve">Janice Miessner</t>
  </si>
  <si>
    <t xml:space="preserve">Heather</t>
  </si>
  <si>
    <t xml:space="preserve">Drew Gentry</t>
  </si>
  <si>
    <t xml:space="preserve">Marc Nielson</t>
  </si>
  <si>
    <t xml:space="preserve">Mike Groves</t>
  </si>
  <si>
    <t xml:space="preserve">Joey Asquini</t>
  </si>
  <si>
    <t xml:space="preserve">TOTALS</t>
  </si>
  <si>
    <t xml:space="preserve">GAMES WON </t>
  </si>
  <si>
    <t xml:space="preserve">WINS/</t>
  </si>
  <si>
    <t xml:space="preserve">Steve Frake</t>
  </si>
  <si>
    <t xml:space="preserve">Rick Hughes</t>
  </si>
  <si>
    <t xml:space="preserve">Peter R.</t>
  </si>
  <si>
    <t xml:space="preserve">Jason S.</t>
  </si>
  <si>
    <t xml:space="preserve">Jay D.</t>
  </si>
  <si>
    <t xml:space="preserve">Amy</t>
  </si>
  <si>
    <t xml:space="preserve">Jim  Lopez</t>
  </si>
  <si>
    <t xml:space="preserve">Nicki Ferri</t>
  </si>
  <si>
    <t xml:space="preserve">David Antonel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General"/>
    <numFmt numFmtId="167" formatCode="0.0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1"/>
  <sheetViews>
    <sheetView showFormulas="false" showGridLines="false" showRowColHeaders="true" showZeros="true" rightToLeft="false" tabSelected="true" showOutlineSymbols="true" defaultGridColor="false" view="normal" topLeftCell="A1" colorId="22" zoomScale="86" zoomScaleNormal="86" zoomScalePageLayoutView="100" workbookViewId="0">
      <selection pane="topLeft" activeCell="AM9" activeCellId="0" sqref="AM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15.7"/>
    <col collapsed="false" customWidth="true" hidden="false" outlineLevel="0" max="3" min="3" style="0" width="10.28"/>
    <col collapsed="false" customWidth="true" hidden="false" outlineLevel="0" max="4" min="4" style="0" width="5.71"/>
    <col collapsed="false" customWidth="true" hidden="false" outlineLevel="0" max="34" min="34" style="0" width="8.28"/>
    <col collapsed="false" customWidth="true" hidden="false" outlineLevel="0" max="35" min="35" style="0" width="16.7"/>
    <col collapsed="false" customWidth="true" hidden="false" outlineLevel="0" max="36" min="36" style="2" width="8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5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5" t="s">
        <v>2</v>
      </c>
    </row>
    <row r="6" customFormat="false" ht="12.75" hidden="false" customHeight="false" outlineLevel="0" collapsed="false">
      <c r="A6" s="7" t="s">
        <v>3</v>
      </c>
      <c r="B6" s="8" t="s">
        <v>4</v>
      </c>
      <c r="C6" s="9" t="n">
        <v>1990</v>
      </c>
      <c r="D6" s="9" t="n">
        <v>1991</v>
      </c>
      <c r="E6" s="9" t="n">
        <v>1992</v>
      </c>
      <c r="F6" s="9" t="n">
        <v>1993</v>
      </c>
      <c r="G6" s="9" t="n">
        <v>1994</v>
      </c>
      <c r="H6" s="9" t="n">
        <v>1995</v>
      </c>
      <c r="I6" s="9" t="n">
        <v>1996</v>
      </c>
      <c r="J6" s="9" t="s">
        <v>5</v>
      </c>
      <c r="K6" s="9" t="n">
        <v>1998</v>
      </c>
      <c r="L6" s="9" t="n">
        <v>1999</v>
      </c>
      <c r="M6" s="9" t="n">
        <v>2000</v>
      </c>
      <c r="N6" s="9" t="n">
        <v>2001</v>
      </c>
      <c r="O6" s="9" t="n">
        <v>2002</v>
      </c>
      <c r="P6" s="9" t="n">
        <v>2003</v>
      </c>
      <c r="Q6" s="9" t="n">
        <v>2004</v>
      </c>
      <c r="R6" s="9" t="n">
        <v>2005</v>
      </c>
      <c r="S6" s="9" t="n">
        <v>2006</v>
      </c>
      <c r="T6" s="9" t="n">
        <v>2007</v>
      </c>
      <c r="U6" s="9" t="n">
        <v>2008</v>
      </c>
      <c r="V6" s="9" t="n">
        <v>2009</v>
      </c>
      <c r="W6" s="9" t="n">
        <v>2010</v>
      </c>
      <c r="X6" s="9" t="n">
        <v>2011</v>
      </c>
      <c r="Y6" s="9" t="n">
        <v>2012</v>
      </c>
      <c r="Z6" s="9" t="n">
        <v>2013</v>
      </c>
      <c r="AA6" s="9" t="n">
        <v>2014</v>
      </c>
      <c r="AB6" s="9" t="n">
        <v>2015</v>
      </c>
      <c r="AC6" s="9" t="n">
        <v>2016</v>
      </c>
      <c r="AD6" s="9" t="n">
        <v>2017</v>
      </c>
      <c r="AE6" s="9" t="n">
        <v>2018</v>
      </c>
      <c r="AF6" s="9" t="n">
        <v>2019</v>
      </c>
      <c r="AG6" s="9" t="n">
        <v>2021</v>
      </c>
      <c r="AH6" s="9" t="s">
        <v>6</v>
      </c>
      <c r="AI6" s="9" t="s">
        <v>7</v>
      </c>
      <c r="AJ6" s="9" t="s">
        <v>8</v>
      </c>
    </row>
    <row r="7" customFormat="false" ht="12.7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</row>
    <row r="8" customFormat="false" ht="12.75" hidden="false" customHeight="false" outlineLevel="0" collapsed="false">
      <c r="A8" s="1" t="n">
        <v>1</v>
      </c>
      <c r="B8" s="12" t="s">
        <v>9</v>
      </c>
      <c r="C8" s="12" t="n">
        <v>45</v>
      </c>
      <c r="D8" s="12" t="n">
        <v>15</v>
      </c>
      <c r="E8" s="12" t="n">
        <v>84</v>
      </c>
      <c r="F8" s="12" t="n">
        <v>40</v>
      </c>
      <c r="G8" s="12" t="n">
        <v>15</v>
      </c>
      <c r="H8" s="12" t="n">
        <v>59</v>
      </c>
      <c r="I8" s="12" t="n">
        <v>61</v>
      </c>
      <c r="J8" s="12" t="n">
        <v>83</v>
      </c>
      <c r="K8" s="12" t="n">
        <v>105</v>
      </c>
      <c r="L8" s="12" t="n">
        <v>105</v>
      </c>
      <c r="M8" s="12" t="n">
        <v>20</v>
      </c>
      <c r="N8" s="12" t="n">
        <v>126</v>
      </c>
      <c r="O8" s="12" t="n">
        <v>14</v>
      </c>
      <c r="P8" s="12" t="n">
        <v>35</v>
      </c>
      <c r="Q8" s="12" t="n">
        <v>80</v>
      </c>
      <c r="R8" s="12" t="n">
        <v>56</v>
      </c>
      <c r="S8" s="12" t="n">
        <v>104</v>
      </c>
      <c r="T8" s="12" t="n">
        <v>102</v>
      </c>
      <c r="U8" s="12" t="n">
        <v>83</v>
      </c>
      <c r="V8" s="12" t="n">
        <v>80</v>
      </c>
      <c r="W8" s="12" t="n">
        <v>76</v>
      </c>
      <c r="X8" s="12" t="n">
        <v>105</v>
      </c>
      <c r="Y8" s="12" t="n">
        <v>34</v>
      </c>
      <c r="Z8" s="12" t="n">
        <v>85</v>
      </c>
      <c r="AA8" s="12" t="n">
        <v>57</v>
      </c>
      <c r="AB8" s="12" t="n">
        <v>77</v>
      </c>
      <c r="AC8" s="12" t="n">
        <v>54</v>
      </c>
      <c r="AD8" s="12" t="n">
        <v>84</v>
      </c>
      <c r="AE8" s="12" t="n">
        <v>58</v>
      </c>
      <c r="AF8" s="12" t="n">
        <v>31</v>
      </c>
      <c r="AG8" s="12" t="n">
        <v>15</v>
      </c>
      <c r="AH8" s="12" t="n">
        <f aca="false">SUM(C8:AG8)</f>
        <v>1988</v>
      </c>
      <c r="AI8" s="12" t="n">
        <v>31</v>
      </c>
      <c r="AJ8" s="13" t="n">
        <f aca="false">AH8/AI8</f>
        <v>64.1290322580645</v>
      </c>
    </row>
    <row r="9" customFormat="false" ht="12.75" hidden="false" customHeight="false" outlineLevel="0" collapsed="false">
      <c r="A9" s="1" t="n">
        <f aca="false">1+A8</f>
        <v>2</v>
      </c>
      <c r="B9" s="12" t="s">
        <v>10</v>
      </c>
      <c r="C9" s="12" t="n">
        <v>51</v>
      </c>
      <c r="D9" s="12" t="n">
        <v>49</v>
      </c>
      <c r="E9" s="12" t="n">
        <v>19</v>
      </c>
      <c r="F9" s="12" t="n">
        <v>84</v>
      </c>
      <c r="G9" s="12" t="n">
        <v>39</v>
      </c>
      <c r="H9" s="12" t="n">
        <v>76</v>
      </c>
      <c r="I9" s="12" t="n">
        <v>106</v>
      </c>
      <c r="J9" s="12" t="n">
        <v>85</v>
      </c>
      <c r="K9" s="12" t="n">
        <v>94</v>
      </c>
      <c r="L9" s="12" t="n">
        <v>81</v>
      </c>
      <c r="M9" s="12" t="n">
        <v>84</v>
      </c>
      <c r="N9" s="12" t="n">
        <v>34</v>
      </c>
      <c r="O9" s="12" t="n">
        <v>77</v>
      </c>
      <c r="P9" s="12" t="n">
        <v>20</v>
      </c>
      <c r="Q9" s="12" t="n">
        <v>77</v>
      </c>
      <c r="R9" s="12" t="n">
        <v>35</v>
      </c>
      <c r="S9" s="12" t="n">
        <v>106</v>
      </c>
      <c r="T9" s="12" t="n">
        <v>62</v>
      </c>
      <c r="U9" s="12" t="n">
        <v>106</v>
      </c>
      <c r="V9" s="12" t="n">
        <v>62</v>
      </c>
      <c r="W9" s="12" t="n">
        <v>16</v>
      </c>
      <c r="X9" s="12" t="n">
        <v>38</v>
      </c>
      <c r="Y9" s="12" t="n">
        <v>84</v>
      </c>
      <c r="Z9" s="12" t="n">
        <v>59</v>
      </c>
      <c r="AA9" s="12"/>
      <c r="AB9" s="12"/>
      <c r="AC9" s="12"/>
      <c r="AD9" s="12"/>
      <c r="AE9" s="12"/>
      <c r="AF9" s="12"/>
      <c r="AG9" s="12"/>
      <c r="AH9" s="12" t="n">
        <f aca="false">SUM(C9:AG9)</f>
        <v>1544</v>
      </c>
      <c r="AI9" s="12" t="n">
        <v>24</v>
      </c>
      <c r="AJ9" s="13" t="n">
        <f aca="false">AH9/AI9</f>
        <v>64.3333333333333</v>
      </c>
    </row>
    <row r="10" customFormat="false" ht="12.75" hidden="false" customHeight="false" outlineLevel="0" collapsed="false">
      <c r="A10" s="1" t="n">
        <f aca="false">1+A9</f>
        <v>3</v>
      </c>
      <c r="B10" s="12" t="s">
        <v>11</v>
      </c>
      <c r="C10" s="12"/>
      <c r="D10" s="12"/>
      <c r="E10" s="12"/>
      <c r="F10" s="12"/>
      <c r="G10" s="12"/>
      <c r="H10" s="12"/>
      <c r="I10" s="12" t="n">
        <v>20</v>
      </c>
      <c r="J10" s="12"/>
      <c r="K10" s="12" t="n">
        <v>43</v>
      </c>
      <c r="L10" s="12" t="n">
        <v>10</v>
      </c>
      <c r="M10" s="12" t="n">
        <v>8</v>
      </c>
      <c r="N10" s="12" t="n">
        <v>19</v>
      </c>
      <c r="O10" s="12" t="n">
        <v>51</v>
      </c>
      <c r="P10" s="12" t="n">
        <v>72</v>
      </c>
      <c r="Q10" s="12" t="n">
        <v>8</v>
      </c>
      <c r="R10" s="12" t="n">
        <v>17</v>
      </c>
      <c r="S10" s="12" t="n">
        <v>35</v>
      </c>
      <c r="T10" s="12" t="n">
        <v>57</v>
      </c>
      <c r="U10" s="12" t="n">
        <v>64</v>
      </c>
      <c r="V10" s="12" t="n">
        <v>36</v>
      </c>
      <c r="W10" s="12" t="n">
        <v>76</v>
      </c>
      <c r="X10" s="12" t="n">
        <v>75</v>
      </c>
      <c r="Y10" s="12" t="n">
        <v>26</v>
      </c>
      <c r="Z10" s="12" t="n">
        <v>70</v>
      </c>
      <c r="AA10" s="12" t="n">
        <v>75</v>
      </c>
      <c r="AB10" s="12" t="n">
        <v>84</v>
      </c>
      <c r="AC10" s="12" t="n">
        <v>78</v>
      </c>
      <c r="AD10" s="12" t="n">
        <v>54</v>
      </c>
      <c r="AE10" s="12" t="n">
        <v>58</v>
      </c>
      <c r="AF10" s="12" t="n">
        <v>85</v>
      </c>
      <c r="AG10" s="12" t="n">
        <v>33</v>
      </c>
      <c r="AH10" s="12" t="n">
        <f aca="false">SUM(C10:AG10)</f>
        <v>1154</v>
      </c>
      <c r="AI10" s="12" t="n">
        <v>24</v>
      </c>
      <c r="AJ10" s="13" t="n">
        <f aca="false">AH10/AI10</f>
        <v>48.0833333333333</v>
      </c>
    </row>
    <row r="11" customFormat="false" ht="12.75" hidden="false" customHeight="false" outlineLevel="0" collapsed="false">
      <c r="A11" s="1" t="n">
        <f aca="false">1+A10</f>
        <v>4</v>
      </c>
      <c r="B11" s="12" t="s">
        <v>12</v>
      </c>
      <c r="C11" s="12" t="n">
        <v>9</v>
      </c>
      <c r="D11" s="12" t="n">
        <v>16</v>
      </c>
      <c r="E11" s="12" t="n">
        <v>37</v>
      </c>
      <c r="F11" s="12" t="n">
        <v>35</v>
      </c>
      <c r="G11" s="12" t="n">
        <v>56</v>
      </c>
      <c r="H11" s="12" t="n">
        <v>29</v>
      </c>
      <c r="I11" s="12" t="n">
        <v>51</v>
      </c>
      <c r="J11" s="12" t="n">
        <v>12</v>
      </c>
      <c r="K11" s="12" t="n">
        <v>43</v>
      </c>
      <c r="L11" s="12" t="n">
        <v>13</v>
      </c>
      <c r="M11" s="12" t="n">
        <v>28</v>
      </c>
      <c r="N11" s="12"/>
      <c r="O11" s="12" t="n">
        <v>51</v>
      </c>
      <c r="P11" s="12" t="n">
        <v>105</v>
      </c>
      <c r="Q11" s="12" t="n">
        <v>39</v>
      </c>
      <c r="R11" s="12" t="n">
        <v>100</v>
      </c>
      <c r="S11" s="12" t="n">
        <v>8</v>
      </c>
      <c r="T11" s="12"/>
      <c r="U11" s="12" t="n">
        <v>12</v>
      </c>
      <c r="V11" s="12" t="n">
        <v>20</v>
      </c>
      <c r="W11" s="12" t="n">
        <v>58</v>
      </c>
      <c r="X11" s="12" t="n">
        <v>61</v>
      </c>
      <c r="Y11" s="12" t="n">
        <v>8</v>
      </c>
      <c r="Z11" s="12"/>
      <c r="AA11" s="12" t="n">
        <v>11</v>
      </c>
      <c r="AB11" s="12" t="n">
        <v>74</v>
      </c>
      <c r="AC11" s="12"/>
      <c r="AD11" s="12" t="n">
        <v>10</v>
      </c>
      <c r="AE11" s="12"/>
      <c r="AF11" s="12"/>
      <c r="AG11" s="12"/>
      <c r="AH11" s="12" t="n">
        <f aca="false">SUM(C11:AG11)</f>
        <v>886</v>
      </c>
      <c r="AI11" s="0" t="n">
        <v>24</v>
      </c>
      <c r="AJ11" s="13" t="n">
        <f aca="false">AH11/AI11</f>
        <v>36.9166666666667</v>
      </c>
    </row>
    <row r="12" customFormat="false" ht="12.75" hidden="false" customHeight="false" outlineLevel="0" collapsed="false">
      <c r="A12" s="1" t="n">
        <f aca="false">1+A11</f>
        <v>5</v>
      </c>
      <c r="B12" s="12" t="s">
        <v>1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 t="n">
        <v>82</v>
      </c>
      <c r="R12" s="12" t="n">
        <v>80</v>
      </c>
      <c r="S12" s="12" t="n">
        <v>11</v>
      </c>
      <c r="T12" s="12" t="n">
        <v>61</v>
      </c>
      <c r="U12" s="12" t="n">
        <v>13</v>
      </c>
      <c r="V12" s="12"/>
      <c r="W12" s="12" t="n">
        <v>28</v>
      </c>
      <c r="X12" s="12" t="n">
        <v>82</v>
      </c>
      <c r="Y12" s="12" t="n">
        <v>80</v>
      </c>
      <c r="Z12" s="12" t="n">
        <v>8</v>
      </c>
      <c r="AA12" s="12" t="n">
        <v>19</v>
      </c>
      <c r="AB12" s="12" t="n">
        <v>28</v>
      </c>
      <c r="AC12" s="12" t="n">
        <v>84</v>
      </c>
      <c r="AD12" s="12" t="n">
        <v>80</v>
      </c>
      <c r="AE12" s="12" t="n">
        <v>41</v>
      </c>
      <c r="AF12" s="12" t="n">
        <v>5</v>
      </c>
      <c r="AG12" s="12" t="n">
        <v>103</v>
      </c>
      <c r="AH12" s="12" t="n">
        <f aca="false">SUM(C12:AG12)</f>
        <v>805</v>
      </c>
      <c r="AI12" s="12" t="n">
        <v>16</v>
      </c>
      <c r="AJ12" s="13" t="n">
        <f aca="false">AH12/AI12</f>
        <v>50.3125</v>
      </c>
    </row>
    <row r="13" customFormat="false" ht="12.75" hidden="false" customHeight="false" outlineLevel="0" collapsed="false">
      <c r="A13" s="1" t="n">
        <f aca="false">1+A12</f>
        <v>6</v>
      </c>
      <c r="B13" s="12" t="s">
        <v>14</v>
      </c>
      <c r="C13" s="12" t="n">
        <v>8</v>
      </c>
      <c r="D13" s="12" t="n">
        <v>73</v>
      </c>
      <c r="E13" s="12"/>
      <c r="F13" s="12"/>
      <c r="G13" s="12" t="n">
        <v>3</v>
      </c>
      <c r="H13" s="12"/>
      <c r="I13" s="12" t="n">
        <v>17</v>
      </c>
      <c r="J13" s="12"/>
      <c r="K13" s="12" t="n">
        <v>55</v>
      </c>
      <c r="L13" s="12" t="n">
        <v>79</v>
      </c>
      <c r="M13" s="12"/>
      <c r="N13" s="12" t="n">
        <v>94</v>
      </c>
      <c r="O13" s="12" t="n">
        <v>81</v>
      </c>
      <c r="P13" s="12" t="n">
        <v>10</v>
      </c>
      <c r="Q13" s="12" t="n">
        <v>58</v>
      </c>
      <c r="R13" s="12" t="n">
        <v>18</v>
      </c>
      <c r="S13" s="12" t="n">
        <v>56</v>
      </c>
      <c r="T13" s="12" t="n">
        <v>37</v>
      </c>
      <c r="U13" s="12"/>
      <c r="V13" s="12" t="n">
        <v>32</v>
      </c>
      <c r="W13" s="12" t="n">
        <v>33</v>
      </c>
      <c r="X13" s="12" t="n">
        <v>21</v>
      </c>
      <c r="Y13" s="12" t="n">
        <v>39</v>
      </c>
      <c r="Z13" s="12" t="n">
        <v>25</v>
      </c>
      <c r="AA13" s="12" t="n">
        <v>39</v>
      </c>
      <c r="AB13" s="12"/>
      <c r="AC13" s="12"/>
      <c r="AD13" s="12"/>
      <c r="AE13" s="12"/>
      <c r="AF13" s="12"/>
      <c r="AG13" s="12"/>
      <c r="AH13" s="12" t="n">
        <f aca="false">SUM(C13:AG13)</f>
        <v>778</v>
      </c>
      <c r="AI13" s="12" t="n">
        <v>19</v>
      </c>
      <c r="AJ13" s="13" t="n">
        <f aca="false">AH13/AI13</f>
        <v>40.9473684210526</v>
      </c>
    </row>
    <row r="14" customFormat="false" ht="12.75" hidden="false" customHeight="false" outlineLevel="0" collapsed="false">
      <c r="A14" s="1" t="n">
        <f aca="false">1+A13</f>
        <v>7</v>
      </c>
      <c r="B14" s="12" t="s">
        <v>15</v>
      </c>
      <c r="C14" s="12"/>
      <c r="D14" s="12"/>
      <c r="E14" s="12"/>
      <c r="F14" s="12"/>
      <c r="G14" s="12"/>
      <c r="H14" s="12"/>
      <c r="I14" s="12" t="n">
        <v>7</v>
      </c>
      <c r="J14" s="12"/>
      <c r="K14" s="12" t="n">
        <v>3</v>
      </c>
      <c r="L14" s="12" t="n">
        <v>46</v>
      </c>
      <c r="M14" s="12" t="n">
        <v>76</v>
      </c>
      <c r="N14" s="12" t="n">
        <v>102</v>
      </c>
      <c r="O14" s="12" t="n">
        <v>105</v>
      </c>
      <c r="P14" s="12" t="n">
        <v>19</v>
      </c>
      <c r="Q14" s="12" t="n">
        <v>35</v>
      </c>
      <c r="R14" s="12" t="n">
        <v>67</v>
      </c>
      <c r="S14" s="12" t="n">
        <v>61</v>
      </c>
      <c r="T14" s="12" t="n">
        <v>12</v>
      </c>
      <c r="U14" s="12" t="n">
        <v>13</v>
      </c>
      <c r="V14" s="12" t="n">
        <v>20</v>
      </c>
      <c r="W14" s="12" t="n">
        <v>56</v>
      </c>
      <c r="X14" s="12" t="n">
        <v>52</v>
      </c>
      <c r="Y14" s="12" t="n">
        <v>77</v>
      </c>
      <c r="Z14" s="12"/>
      <c r="AA14" s="12" t="n">
        <v>6</v>
      </c>
      <c r="AB14" s="12"/>
      <c r="AC14" s="12"/>
      <c r="AD14" s="12"/>
      <c r="AE14" s="12"/>
      <c r="AF14" s="12"/>
      <c r="AG14" s="12"/>
      <c r="AH14" s="12" t="n">
        <f aca="false">SUM(C14:AG14)</f>
        <v>757</v>
      </c>
      <c r="AI14" s="12" t="n">
        <v>17</v>
      </c>
      <c r="AJ14" s="13" t="n">
        <f aca="false">AH14/AI14</f>
        <v>44.5294117647059</v>
      </c>
    </row>
    <row r="15" customFormat="false" ht="12.75" hidden="false" customHeight="false" outlineLevel="0" collapsed="false">
      <c r="A15" s="1" t="n">
        <f aca="false">1+A14</f>
        <v>8</v>
      </c>
      <c r="B15" s="12" t="s">
        <v>16</v>
      </c>
      <c r="C15" s="12" t="n">
        <v>23</v>
      </c>
      <c r="D15" s="12" t="n">
        <v>84</v>
      </c>
      <c r="E15" s="12" t="n">
        <v>44</v>
      </c>
      <c r="F15" s="12" t="n">
        <v>84</v>
      </c>
      <c r="G15" s="12" t="n">
        <v>57</v>
      </c>
      <c r="H15" s="12"/>
      <c r="I15" s="12"/>
      <c r="J15" s="12"/>
      <c r="K15" s="12" t="n">
        <v>13</v>
      </c>
      <c r="L15" s="12"/>
      <c r="M15" s="12" t="n">
        <v>59</v>
      </c>
      <c r="N15" s="12"/>
      <c r="O15" s="12"/>
      <c r="P15" s="12" t="n">
        <v>31</v>
      </c>
      <c r="Q15" s="12"/>
      <c r="R15" s="12" t="n">
        <v>86</v>
      </c>
      <c r="S15" s="12"/>
      <c r="T15" s="12" t="n">
        <v>105</v>
      </c>
      <c r="U15" s="12" t="n">
        <v>84</v>
      </c>
      <c r="V15" s="12"/>
      <c r="W15" s="12" t="n">
        <v>10</v>
      </c>
      <c r="X15" s="12"/>
      <c r="Y15" s="12"/>
      <c r="Z15" s="12" t="n">
        <v>19</v>
      </c>
      <c r="AA15" s="12" t="n">
        <v>53</v>
      </c>
      <c r="AB15" s="12"/>
      <c r="AC15" s="12"/>
      <c r="AD15" s="12"/>
      <c r="AE15" s="12"/>
      <c r="AF15" s="12"/>
      <c r="AG15" s="12"/>
      <c r="AH15" s="12" t="n">
        <f aca="false">SUM(C15:AG15)</f>
        <v>752</v>
      </c>
      <c r="AI15" s="0" t="n">
        <v>14</v>
      </c>
      <c r="AJ15" s="13" t="n">
        <f aca="false">AH15/AI15</f>
        <v>53.7142857142857</v>
      </c>
    </row>
    <row r="16" customFormat="false" ht="12.75" hidden="false" customHeight="false" outlineLevel="0" collapsed="false">
      <c r="A16" s="1" t="n">
        <f aca="false">1+A15</f>
        <v>9</v>
      </c>
      <c r="B16" s="12" t="s">
        <v>1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 t="n">
        <v>12</v>
      </c>
      <c r="P16" s="12" t="n">
        <v>14</v>
      </c>
      <c r="Q16" s="12"/>
      <c r="R16" s="12" t="n">
        <v>15</v>
      </c>
      <c r="S16" s="12" t="n">
        <v>36</v>
      </c>
      <c r="T16" s="12" t="n">
        <v>35</v>
      </c>
      <c r="U16" s="12" t="n">
        <v>15</v>
      </c>
      <c r="V16" s="12" t="n">
        <v>77</v>
      </c>
      <c r="W16" s="12" t="n">
        <v>89</v>
      </c>
      <c r="X16" s="12" t="n">
        <v>38</v>
      </c>
      <c r="Y16" s="12" t="n">
        <v>56</v>
      </c>
      <c r="Z16" s="12" t="n">
        <v>3</v>
      </c>
      <c r="AA16" s="12" t="n">
        <v>84</v>
      </c>
      <c r="AB16" s="12" t="n">
        <v>29</v>
      </c>
      <c r="AC16" s="12" t="n">
        <v>39</v>
      </c>
      <c r="AD16" s="12" t="n">
        <v>36</v>
      </c>
      <c r="AE16" s="12" t="n">
        <v>11</v>
      </c>
      <c r="AF16" s="12" t="n">
        <v>81</v>
      </c>
      <c r="AG16" s="12" t="n">
        <v>82</v>
      </c>
      <c r="AH16" s="12" t="n">
        <f aca="false">SUM(C16:AG16)</f>
        <v>752</v>
      </c>
      <c r="AI16" s="12" t="n">
        <v>18</v>
      </c>
      <c r="AJ16" s="13" t="n">
        <f aca="false">AH16/AI16</f>
        <v>41.7777777777778</v>
      </c>
    </row>
    <row r="17" customFormat="false" ht="12.75" hidden="false" customHeight="false" outlineLevel="0" collapsed="false">
      <c r="A17" s="1" t="n">
        <f aca="false">1+A16</f>
        <v>10</v>
      </c>
      <c r="B17" s="12" t="s">
        <v>18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 t="n">
        <v>7</v>
      </c>
      <c r="P17" s="12" t="n">
        <v>24</v>
      </c>
      <c r="Q17" s="12" t="n">
        <v>17</v>
      </c>
      <c r="R17" s="12" t="n">
        <v>37</v>
      </c>
      <c r="S17" s="12"/>
      <c r="T17" s="12" t="n">
        <v>53</v>
      </c>
      <c r="U17" s="12" t="n">
        <v>77</v>
      </c>
      <c r="V17" s="12" t="n">
        <v>27</v>
      </c>
      <c r="W17" s="12"/>
      <c r="X17" s="12" t="n">
        <v>11</v>
      </c>
      <c r="Y17" s="12" t="n">
        <v>10</v>
      </c>
      <c r="Z17" s="12" t="n">
        <v>16</v>
      </c>
      <c r="AA17" s="12"/>
      <c r="AB17" s="12"/>
      <c r="AC17" s="12"/>
      <c r="AD17" s="12" t="n">
        <v>54</v>
      </c>
      <c r="AE17" s="12" t="n">
        <v>85</v>
      </c>
      <c r="AF17" s="12" t="n">
        <v>83</v>
      </c>
      <c r="AG17" s="12" t="n">
        <v>18</v>
      </c>
      <c r="AH17" s="12" t="n">
        <f aca="false">SUM(C17:AG17)</f>
        <v>519</v>
      </c>
      <c r="AI17" s="12" t="n">
        <v>14</v>
      </c>
      <c r="AJ17" s="13" t="n">
        <f aca="false">AH17/AI17</f>
        <v>37.0714285714286</v>
      </c>
    </row>
    <row r="18" customFormat="false" ht="12.75" hidden="false" customHeight="false" outlineLevel="0" collapsed="false">
      <c r="A18" s="1" t="n">
        <f aca="false">1+A17</f>
        <v>11</v>
      </c>
      <c r="B18" s="12" t="s">
        <v>19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 t="n">
        <v>59</v>
      </c>
      <c r="S18" s="12" t="n">
        <v>83</v>
      </c>
      <c r="T18" s="12" t="n">
        <v>76</v>
      </c>
      <c r="U18" s="12" t="n">
        <v>40</v>
      </c>
      <c r="V18" s="12" t="n">
        <v>84</v>
      </c>
      <c r="W18" s="12" t="n">
        <v>39</v>
      </c>
      <c r="X18" s="12"/>
      <c r="Y18" s="12"/>
      <c r="Z18" s="12" t="n">
        <v>104</v>
      </c>
      <c r="AA18" s="12"/>
      <c r="AB18" s="12"/>
      <c r="AC18" s="12"/>
      <c r="AD18" s="12"/>
      <c r="AE18" s="12"/>
      <c r="AF18" s="12"/>
      <c r="AG18" s="12"/>
      <c r="AH18" s="12" t="n">
        <f aca="false">SUM(C18:AG18)</f>
        <v>485</v>
      </c>
      <c r="AI18" s="12" t="n">
        <v>7</v>
      </c>
      <c r="AJ18" s="13" t="n">
        <f aca="false">AH18/AI18</f>
        <v>69.2857142857143</v>
      </c>
    </row>
    <row r="19" customFormat="false" ht="12.75" hidden="false" customHeight="false" outlineLevel="0" collapsed="false">
      <c r="A19" s="1" t="n">
        <f aca="false">1+A18</f>
        <v>12</v>
      </c>
      <c r="B19" s="12" t="s">
        <v>20</v>
      </c>
      <c r="C19" s="12" t="n">
        <v>6</v>
      </c>
      <c r="D19" s="12" t="n">
        <v>15</v>
      </c>
      <c r="E19" s="12" t="n">
        <v>9</v>
      </c>
      <c r="F19" s="12" t="n">
        <v>24</v>
      </c>
      <c r="G19" s="12" t="n">
        <v>32</v>
      </c>
      <c r="H19" s="12" t="n">
        <v>37</v>
      </c>
      <c r="I19" s="12" t="n">
        <v>10</v>
      </c>
      <c r="J19" s="12" t="n">
        <v>73</v>
      </c>
      <c r="K19" s="12"/>
      <c r="L19" s="12"/>
      <c r="M19" s="12"/>
      <c r="N19" s="12" t="n">
        <v>27</v>
      </c>
      <c r="O19" s="12"/>
      <c r="P19" s="12"/>
      <c r="Q19" s="12"/>
      <c r="R19" s="12" t="n">
        <v>11</v>
      </c>
      <c r="S19" s="12"/>
      <c r="T19" s="12" t="n">
        <v>27</v>
      </c>
      <c r="U19" s="12"/>
      <c r="V19" s="12" t="n">
        <v>39</v>
      </c>
      <c r="W19" s="12" t="n">
        <v>17</v>
      </c>
      <c r="X19" s="12"/>
      <c r="Y19" s="12"/>
      <c r="Z19" s="12" t="n">
        <v>11</v>
      </c>
      <c r="AA19" s="12" t="n">
        <v>14</v>
      </c>
      <c r="AB19" s="12" t="n">
        <v>29</v>
      </c>
      <c r="AC19" s="12" t="n">
        <v>13</v>
      </c>
      <c r="AD19" s="12" t="n">
        <v>13</v>
      </c>
      <c r="AE19" s="12"/>
      <c r="AF19" s="12" t="n">
        <v>34</v>
      </c>
      <c r="AG19" s="12"/>
      <c r="AH19" s="12" t="n">
        <f aca="false">SUM(C19:AG19)</f>
        <v>441</v>
      </c>
      <c r="AI19" s="12" t="n">
        <v>19</v>
      </c>
      <c r="AJ19" s="13" t="n">
        <f aca="false">AH19/AI19</f>
        <v>23.2105263157895</v>
      </c>
    </row>
    <row r="20" customFormat="false" ht="12.75" hidden="false" customHeight="false" outlineLevel="0" collapsed="false">
      <c r="A20" s="1" t="n">
        <f aca="false">1+A19</f>
        <v>13</v>
      </c>
      <c r="B20" s="12" t="s">
        <v>21</v>
      </c>
      <c r="C20" s="12" t="n">
        <v>27</v>
      </c>
      <c r="D20" s="12" t="n">
        <v>38</v>
      </c>
      <c r="E20" s="12" t="n">
        <v>58</v>
      </c>
      <c r="F20" s="12" t="n">
        <v>28</v>
      </c>
      <c r="G20" s="12" t="n">
        <v>84</v>
      </c>
      <c r="H20" s="12" t="n">
        <v>62</v>
      </c>
      <c r="I20" s="12"/>
      <c r="J20" s="12"/>
      <c r="K20" s="12"/>
      <c r="L20" s="12"/>
      <c r="M20" s="12"/>
      <c r="N20" s="12"/>
      <c r="O20" s="12"/>
      <c r="P20" s="12"/>
      <c r="Q20" s="12" t="n">
        <v>59</v>
      </c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 t="n">
        <f aca="false">SUM(C20:AG20)</f>
        <v>356</v>
      </c>
      <c r="AI20" s="12" t="n">
        <v>7</v>
      </c>
      <c r="AJ20" s="13" t="n">
        <f aca="false">AH20/AI20</f>
        <v>50.8571428571429</v>
      </c>
    </row>
    <row r="21" customFormat="false" ht="12.75" hidden="false" customHeight="false" outlineLevel="0" collapsed="false">
      <c r="A21" s="1" t="n">
        <f aca="false">1+A20</f>
        <v>14</v>
      </c>
      <c r="B21" s="12" t="s">
        <v>22</v>
      </c>
      <c r="C21" s="12"/>
      <c r="D21" s="12"/>
      <c r="E21" s="12" t="n">
        <v>9</v>
      </c>
      <c r="F21" s="12" t="n">
        <v>4</v>
      </c>
      <c r="G21" s="12"/>
      <c r="H21" s="12" t="n">
        <v>14</v>
      </c>
      <c r="I21" s="12"/>
      <c r="J21" s="12" t="n">
        <v>9</v>
      </c>
      <c r="K21" s="12" t="n">
        <v>14</v>
      </c>
      <c r="L21" s="12" t="n">
        <v>32</v>
      </c>
      <c r="M21" s="12"/>
      <c r="N21" s="12" t="n">
        <v>6</v>
      </c>
      <c r="O21" s="12" t="n">
        <v>9</v>
      </c>
      <c r="P21" s="12" t="n">
        <v>39</v>
      </c>
      <c r="Q21" s="12"/>
      <c r="R21" s="12" t="n">
        <v>7</v>
      </c>
      <c r="S21" s="12"/>
      <c r="T21" s="12" t="n">
        <v>13</v>
      </c>
      <c r="U21" s="12"/>
      <c r="V21" s="12" t="n">
        <v>24</v>
      </c>
      <c r="W21" s="12" t="n">
        <v>11</v>
      </c>
      <c r="X21" s="12" t="n">
        <v>14</v>
      </c>
      <c r="Y21" s="12" t="n">
        <v>6</v>
      </c>
      <c r="Z21" s="12" t="n">
        <v>34</v>
      </c>
      <c r="AA21" s="12" t="n">
        <v>10</v>
      </c>
      <c r="AB21" s="12" t="n">
        <v>19</v>
      </c>
      <c r="AC21" s="12" t="n">
        <v>14</v>
      </c>
      <c r="AD21" s="12" t="n">
        <v>17</v>
      </c>
      <c r="AE21" s="12" t="n">
        <v>20</v>
      </c>
      <c r="AF21" s="12" t="n">
        <v>13</v>
      </c>
      <c r="AG21" s="12" t="n">
        <v>12</v>
      </c>
      <c r="AH21" s="12" t="n">
        <f aca="false">SUM(C21:AG21)</f>
        <v>350</v>
      </c>
      <c r="AI21" s="12" t="n">
        <v>23</v>
      </c>
      <c r="AJ21" s="13" t="n">
        <f aca="false">AH21/AI21</f>
        <v>15.2173913043478</v>
      </c>
    </row>
    <row r="22" customFormat="false" ht="12.75" hidden="false" customHeight="false" outlineLevel="0" collapsed="false">
      <c r="A22" s="1" t="n">
        <f aca="false">1+A21</f>
        <v>15</v>
      </c>
      <c r="B22" s="12" t="s">
        <v>23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 t="n">
        <v>3</v>
      </c>
      <c r="R22" s="12" t="n">
        <v>19</v>
      </c>
      <c r="S22" s="12" t="n">
        <v>53</v>
      </c>
      <c r="T22" s="12" t="n">
        <v>27</v>
      </c>
      <c r="U22" s="12" t="n">
        <v>40</v>
      </c>
      <c r="V22" s="12" t="n">
        <v>8</v>
      </c>
      <c r="W22" s="12" t="n">
        <v>48</v>
      </c>
      <c r="X22" s="12"/>
      <c r="Y22" s="12"/>
      <c r="Z22" s="12"/>
      <c r="AA22" s="12"/>
      <c r="AB22" s="12"/>
      <c r="AC22" s="12" t="n">
        <v>11</v>
      </c>
      <c r="AD22" s="12"/>
      <c r="AE22" s="12" t="n">
        <v>41</v>
      </c>
      <c r="AF22" s="12" t="n">
        <v>41</v>
      </c>
      <c r="AG22" s="12" t="n">
        <v>34</v>
      </c>
      <c r="AH22" s="12" t="n">
        <f aca="false">SUM(C22:AG22)</f>
        <v>325</v>
      </c>
      <c r="AI22" s="12" t="n">
        <v>11</v>
      </c>
      <c r="AJ22" s="13" t="n">
        <f aca="false">AH22/AI22</f>
        <v>29.5454545454545</v>
      </c>
    </row>
    <row r="23" customFormat="false" ht="12.75" hidden="false" customHeight="false" outlineLevel="0" collapsed="false">
      <c r="A23" s="1" t="n">
        <f aca="false">1+A22</f>
        <v>16</v>
      </c>
      <c r="B23" s="12" t="s">
        <v>24</v>
      </c>
      <c r="C23" s="12"/>
      <c r="D23" s="12"/>
      <c r="E23" s="12"/>
      <c r="F23" s="12"/>
      <c r="G23" s="12"/>
      <c r="H23" s="12"/>
      <c r="I23" s="12"/>
      <c r="J23" s="12"/>
      <c r="K23" s="12"/>
      <c r="L23" s="12" t="n">
        <v>38</v>
      </c>
      <c r="M23" s="12"/>
      <c r="N23" s="12" t="n">
        <v>53</v>
      </c>
      <c r="O23" s="12" t="n">
        <v>56</v>
      </c>
      <c r="P23" s="12" t="n">
        <v>95</v>
      </c>
      <c r="Q23" s="12"/>
      <c r="R23" s="12"/>
      <c r="S23" s="12" t="n">
        <v>8</v>
      </c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 t="n">
        <f aca="false">SUM(C23:AG23)</f>
        <v>250</v>
      </c>
      <c r="AI23" s="12" t="n">
        <v>5</v>
      </c>
      <c r="AJ23" s="13" t="n">
        <f aca="false">AH23/AI23</f>
        <v>50</v>
      </c>
    </row>
    <row r="24" customFormat="false" ht="12.75" hidden="false" customHeight="false" outlineLevel="0" collapsed="false">
      <c r="A24" s="1" t="n">
        <f aca="false">1+A23</f>
        <v>17</v>
      </c>
      <c r="B24" s="12" t="s">
        <v>25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 t="n">
        <v>34</v>
      </c>
      <c r="U24" s="12"/>
      <c r="V24" s="12"/>
      <c r="W24" s="12" t="n">
        <v>13</v>
      </c>
      <c r="X24" s="12"/>
      <c r="Y24" s="12"/>
      <c r="Z24" s="12" t="n">
        <v>14</v>
      </c>
      <c r="AA24" s="12" t="n">
        <v>37</v>
      </c>
      <c r="AB24" s="12" t="n">
        <v>38</v>
      </c>
      <c r="AC24" s="12" t="n">
        <v>52</v>
      </c>
      <c r="AD24" s="12" t="n">
        <v>50</v>
      </c>
      <c r="AE24" s="12"/>
      <c r="AF24" s="12"/>
      <c r="AG24" s="12"/>
      <c r="AH24" s="12" t="n">
        <f aca="false">SUM(C24:AG24)</f>
        <v>238</v>
      </c>
      <c r="AI24" s="12" t="n">
        <v>7</v>
      </c>
      <c r="AJ24" s="13" t="n">
        <f aca="false">AH24/AI24</f>
        <v>34</v>
      </c>
    </row>
    <row r="25" customFormat="false" ht="12.75" hidden="false" customHeight="false" outlineLevel="0" collapsed="false">
      <c r="A25" s="1" t="n">
        <f aca="false">1+A24</f>
        <v>18</v>
      </c>
      <c r="B25" s="12" t="s">
        <v>26</v>
      </c>
      <c r="C25" s="12"/>
      <c r="D25" s="12"/>
      <c r="E25" s="12"/>
      <c r="F25" s="12"/>
      <c r="G25" s="12"/>
      <c r="H25" s="12"/>
      <c r="I25" s="12"/>
      <c r="J25" s="12"/>
      <c r="K25" s="12" t="n">
        <v>25</v>
      </c>
      <c r="L25" s="12" t="n">
        <v>19</v>
      </c>
      <c r="M25" s="12" t="n">
        <v>84</v>
      </c>
      <c r="N25" s="12" t="n">
        <v>31</v>
      </c>
      <c r="O25" s="12" t="n">
        <v>19</v>
      </c>
      <c r="P25" s="12"/>
      <c r="Q25" s="12"/>
      <c r="R25" s="12"/>
      <c r="S25" s="12" t="n">
        <v>45</v>
      </c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 t="n">
        <f aca="false">SUM(C25:AG25)</f>
        <v>223</v>
      </c>
      <c r="AI25" s="12" t="n">
        <v>6</v>
      </c>
      <c r="AJ25" s="13" t="n">
        <f aca="false">AH25/AI25</f>
        <v>37.1666666666667</v>
      </c>
    </row>
    <row r="26" customFormat="false" ht="12.75" hidden="false" customHeight="false" outlineLevel="0" collapsed="false">
      <c r="A26" s="1" t="n">
        <f aca="false">1+A25</f>
        <v>19</v>
      </c>
      <c r="B26" s="12" t="s">
        <v>27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 t="n">
        <v>57</v>
      </c>
      <c r="O26" s="12" t="n">
        <v>58</v>
      </c>
      <c r="P26" s="12"/>
      <c r="Q26" s="12"/>
      <c r="R26" s="12"/>
      <c r="S26" s="12"/>
      <c r="T26" s="12"/>
      <c r="U26" s="12"/>
      <c r="V26" s="12" t="n">
        <v>35</v>
      </c>
      <c r="W26" s="12" t="n">
        <v>63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 t="n">
        <f aca="false">SUM(C26:AG26)</f>
        <v>213</v>
      </c>
      <c r="AI26" s="12" t="n">
        <v>4</v>
      </c>
      <c r="AJ26" s="13" t="n">
        <f aca="false">AH26/AI26</f>
        <v>53.25</v>
      </c>
    </row>
    <row r="27" customFormat="false" ht="12.75" hidden="false" customHeight="false" outlineLevel="0" collapsed="false">
      <c r="A27" s="1" t="n">
        <f aca="false">1+A26</f>
        <v>20</v>
      </c>
      <c r="B27" s="12" t="s">
        <v>28</v>
      </c>
      <c r="C27" s="12"/>
      <c r="D27" s="12" t="n">
        <v>33</v>
      </c>
      <c r="E27" s="12" t="n">
        <v>18</v>
      </c>
      <c r="F27" s="12" t="n">
        <v>7</v>
      </c>
      <c r="G27" s="12" t="n">
        <v>13</v>
      </c>
      <c r="H27" s="12" t="n">
        <v>10</v>
      </c>
      <c r="I27" s="12" t="n">
        <v>36</v>
      </c>
      <c r="J27" s="12" t="n">
        <v>25</v>
      </c>
      <c r="K27" s="12" t="n">
        <v>36</v>
      </c>
      <c r="L27" s="12" t="n">
        <v>11</v>
      </c>
      <c r="M27" s="12" t="n">
        <v>14</v>
      </c>
      <c r="N27" s="12" t="n">
        <v>8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 t="n">
        <f aca="false">SUM(C27:AG27)</f>
        <v>211</v>
      </c>
      <c r="AI27" s="12" t="n">
        <v>11</v>
      </c>
      <c r="AJ27" s="13" t="n">
        <f aca="false">AH27/AI27</f>
        <v>19.1818181818182</v>
      </c>
    </row>
    <row r="28" customFormat="false" ht="12.75" hidden="false" customHeight="false" outlineLevel="0" collapsed="false">
      <c r="A28" s="1" t="n">
        <f aca="false">1+A27</f>
        <v>21</v>
      </c>
      <c r="B28" s="12" t="s">
        <v>29</v>
      </c>
      <c r="C28" s="12"/>
      <c r="D28" s="12" t="n">
        <v>17</v>
      </c>
      <c r="E28" s="12" t="n">
        <v>0</v>
      </c>
      <c r="F28" s="12" t="n">
        <v>39</v>
      </c>
      <c r="G28" s="12" t="n">
        <v>41</v>
      </c>
      <c r="H28" s="12" t="n">
        <v>74</v>
      </c>
      <c r="I28" s="12"/>
      <c r="J28" s="12" t="n">
        <v>17</v>
      </c>
      <c r="K28" s="12" t="n">
        <v>21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 t="n">
        <f aca="false">SUM(C28:AG28)</f>
        <v>209</v>
      </c>
      <c r="AI28" s="12" t="n">
        <v>6</v>
      </c>
      <c r="AJ28" s="13" t="n">
        <f aca="false">AH28/AI28</f>
        <v>34.8333333333333</v>
      </c>
    </row>
    <row r="29" customFormat="false" ht="12.75" hidden="false" customHeight="false" outlineLevel="0" collapsed="false">
      <c r="A29" s="1" t="n">
        <f aca="false">1+A28</f>
        <v>22</v>
      </c>
      <c r="B29" s="12" t="s">
        <v>30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 t="n">
        <v>10</v>
      </c>
      <c r="R29" s="12" t="n">
        <v>51</v>
      </c>
      <c r="S29" s="12" t="n">
        <v>3</v>
      </c>
      <c r="T29" s="12" t="n">
        <v>83</v>
      </c>
      <c r="U29" s="12" t="n">
        <v>38</v>
      </c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 t="n">
        <f aca="false">SUM(C29:AG29)</f>
        <v>185</v>
      </c>
      <c r="AI29" s="12" t="n">
        <v>5</v>
      </c>
      <c r="AJ29" s="13" t="n">
        <f aca="false">AH29/AI29</f>
        <v>37</v>
      </c>
    </row>
    <row r="30" customFormat="false" ht="12.75" hidden="false" customHeight="false" outlineLevel="0" collapsed="false">
      <c r="A30" s="1" t="n">
        <f aca="false">1+A29</f>
        <v>23</v>
      </c>
      <c r="B30" s="12" t="s">
        <v>3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 t="n">
        <v>29</v>
      </c>
      <c r="AB30" s="12" t="n">
        <v>60</v>
      </c>
      <c r="AC30" s="12" t="n">
        <v>37</v>
      </c>
      <c r="AD30" s="12" t="n">
        <v>15</v>
      </c>
      <c r="AE30" s="12"/>
      <c r="AF30" s="12"/>
      <c r="AG30" s="12" t="n">
        <v>40</v>
      </c>
      <c r="AH30" s="12" t="n">
        <f aca="false">SUM(C30:AG30)</f>
        <v>181</v>
      </c>
      <c r="AI30" s="12" t="n">
        <v>5</v>
      </c>
      <c r="AJ30" s="13" t="n">
        <f aca="false">AH30/AI30</f>
        <v>36.2</v>
      </c>
    </row>
    <row r="31" customFormat="false" ht="12.75" hidden="false" customHeight="false" outlineLevel="0" collapsed="false">
      <c r="A31" s="1" t="n">
        <f aca="false">1+A30</f>
        <v>24</v>
      </c>
      <c r="B31" s="12" t="s">
        <v>32</v>
      </c>
      <c r="C31" s="12"/>
      <c r="D31" s="12"/>
      <c r="E31" s="12"/>
      <c r="F31" s="12"/>
      <c r="G31" s="12" t="n">
        <v>86</v>
      </c>
      <c r="H31" s="12" t="n">
        <v>22</v>
      </c>
      <c r="I31" s="12"/>
      <c r="J31" s="12" t="n">
        <v>70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 t="n">
        <f aca="false">SUM(C31:AG31)</f>
        <v>178</v>
      </c>
      <c r="AI31" s="12" t="n">
        <v>3</v>
      </c>
      <c r="AJ31" s="13" t="n">
        <f aca="false">AH31/AI31</f>
        <v>59.3333333333333</v>
      </c>
    </row>
    <row r="32" customFormat="false" ht="12.75" hidden="false" customHeight="false" outlineLevel="0" collapsed="false">
      <c r="A32" s="1" t="n">
        <f aca="false">1+A31</f>
        <v>25</v>
      </c>
      <c r="B32" s="12" t="s">
        <v>33</v>
      </c>
      <c r="C32" s="12"/>
      <c r="D32" s="12"/>
      <c r="E32" s="12"/>
      <c r="F32" s="12"/>
      <c r="G32" s="12" t="n">
        <v>17</v>
      </c>
      <c r="H32" s="12" t="n">
        <v>35</v>
      </c>
      <c r="I32" s="12" t="n">
        <v>91</v>
      </c>
      <c r="J32" s="12" t="n">
        <v>30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 t="n">
        <f aca="false">SUM(C32:AG32)</f>
        <v>173</v>
      </c>
      <c r="AI32" s="12" t="n">
        <v>4</v>
      </c>
      <c r="AJ32" s="13" t="n">
        <f aca="false">AH32/AI32</f>
        <v>43.25</v>
      </c>
    </row>
    <row r="33" customFormat="false" ht="12.75" hidden="false" customHeight="false" outlineLevel="0" collapsed="false">
      <c r="A33" s="1" t="n">
        <f aca="false">1+A32</f>
        <v>26</v>
      </c>
      <c r="B33" s="12" t="s">
        <v>34</v>
      </c>
      <c r="C33" s="12"/>
      <c r="D33" s="12"/>
      <c r="E33" s="12"/>
      <c r="F33" s="12"/>
      <c r="G33" s="12"/>
      <c r="H33" s="12"/>
      <c r="I33" s="12"/>
      <c r="J33" s="12"/>
      <c r="K33" s="12" t="n">
        <v>32</v>
      </c>
      <c r="L33" s="12" t="n">
        <v>37</v>
      </c>
      <c r="M33" s="12" t="n">
        <v>58</v>
      </c>
      <c r="N33" s="12" t="n">
        <v>10</v>
      </c>
      <c r="O33" s="12"/>
      <c r="P33" s="12" t="n">
        <v>15</v>
      </c>
      <c r="Q33" s="12"/>
      <c r="R33" s="12"/>
      <c r="S33" s="12" t="n">
        <v>14</v>
      </c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 t="n">
        <f aca="false">SUM(C33:AG33)</f>
        <v>166</v>
      </c>
      <c r="AI33" s="12" t="n">
        <v>6</v>
      </c>
      <c r="AJ33" s="13" t="n">
        <f aca="false">AH33/AI33</f>
        <v>27.6666666666667</v>
      </c>
    </row>
    <row r="34" customFormat="false" ht="12.75" hidden="false" customHeight="false" outlineLevel="0" collapsed="false">
      <c r="A34" s="1" t="n">
        <f aca="false">1+A33</f>
        <v>27</v>
      </c>
      <c r="B34" s="12" t="s">
        <v>35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 t="n">
        <v>39</v>
      </c>
      <c r="P34" s="12"/>
      <c r="Q34" s="12"/>
      <c r="R34" s="12" t="n">
        <v>15</v>
      </c>
      <c r="S34" s="12" t="n">
        <v>46</v>
      </c>
      <c r="T34" s="12" t="n">
        <v>55</v>
      </c>
      <c r="U34" s="12"/>
      <c r="V34" s="12"/>
      <c r="W34" s="12" t="n">
        <v>9</v>
      </c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 t="n">
        <f aca="false">SUM(C34:AG34)</f>
        <v>164</v>
      </c>
      <c r="AI34" s="12" t="n">
        <v>5</v>
      </c>
      <c r="AJ34" s="13" t="n">
        <f aca="false">AH34/AI34</f>
        <v>32.8</v>
      </c>
    </row>
    <row r="35" customFormat="false" ht="12.75" hidden="false" customHeight="false" outlineLevel="0" collapsed="false">
      <c r="A35" s="1" t="n">
        <f aca="false">1+A34</f>
        <v>28</v>
      </c>
      <c r="B35" s="12" t="s">
        <v>36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 t="n">
        <v>16</v>
      </c>
      <c r="Q35" s="12" t="n">
        <v>12</v>
      </c>
      <c r="R35" s="12" t="n">
        <v>6</v>
      </c>
      <c r="S35" s="12" t="n">
        <v>11</v>
      </c>
      <c r="T35" s="12" t="n">
        <v>26</v>
      </c>
      <c r="U35" s="12" t="n">
        <v>13</v>
      </c>
      <c r="V35" s="12" t="n">
        <v>13</v>
      </c>
      <c r="W35" s="12" t="n">
        <v>18</v>
      </c>
      <c r="X35" s="12" t="n">
        <v>3</v>
      </c>
      <c r="Y35" s="12" t="n">
        <v>10</v>
      </c>
      <c r="Z35" s="12" t="n">
        <v>28</v>
      </c>
      <c r="AA35" s="12"/>
      <c r="AB35" s="12"/>
      <c r="AC35" s="12"/>
      <c r="AD35" s="12"/>
      <c r="AE35" s="12"/>
      <c r="AF35" s="12"/>
      <c r="AG35" s="12"/>
      <c r="AH35" s="12" t="n">
        <f aca="false">SUM(C35:AG35)</f>
        <v>156</v>
      </c>
      <c r="AI35" s="12" t="n">
        <v>11</v>
      </c>
      <c r="AJ35" s="13" t="n">
        <f aca="false">AH35/AI35</f>
        <v>14.1818181818182</v>
      </c>
    </row>
    <row r="36" customFormat="false" ht="12.75" hidden="false" customHeight="false" outlineLevel="0" collapsed="false">
      <c r="A36" s="1" t="n">
        <f aca="false">1+A35</f>
        <v>29</v>
      </c>
      <c r="B36" s="12" t="s">
        <v>37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 t="n">
        <v>40</v>
      </c>
      <c r="Y36" s="12"/>
      <c r="Z36" s="12" t="n">
        <v>9</v>
      </c>
      <c r="AA36" s="12" t="n">
        <v>19</v>
      </c>
      <c r="AB36" s="12" t="n">
        <v>10</v>
      </c>
      <c r="AC36" s="12" t="n">
        <v>15</v>
      </c>
      <c r="AD36" s="12"/>
      <c r="AE36" s="12"/>
      <c r="AF36" s="12" t="n">
        <v>30</v>
      </c>
      <c r="AG36" s="12" t="n">
        <v>30</v>
      </c>
      <c r="AH36" s="12" t="n">
        <f aca="false">SUM(C36:AG36)</f>
        <v>153</v>
      </c>
      <c r="AI36" s="12" t="n">
        <v>7</v>
      </c>
      <c r="AJ36" s="13" t="n">
        <f aca="false">AH36/AI36</f>
        <v>21.8571428571429</v>
      </c>
    </row>
    <row r="37" customFormat="false" ht="12.75" hidden="false" customHeight="false" outlineLevel="0" collapsed="false">
      <c r="A37" s="1" t="n">
        <f aca="false">1+A36</f>
        <v>30</v>
      </c>
      <c r="B37" s="12" t="s">
        <v>38</v>
      </c>
      <c r="C37" s="12"/>
      <c r="D37" s="12"/>
      <c r="E37" s="12"/>
      <c r="F37" s="12"/>
      <c r="G37" s="12"/>
      <c r="H37" s="12" t="n">
        <v>32</v>
      </c>
      <c r="I37" s="12"/>
      <c r="J37" s="12" t="n">
        <v>58</v>
      </c>
      <c r="K37" s="12" t="n">
        <v>61</v>
      </c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 t="n">
        <f aca="false">SUM(C37:AG37)</f>
        <v>151</v>
      </c>
      <c r="AI37" s="12" t="n">
        <v>3</v>
      </c>
      <c r="AJ37" s="13" t="n">
        <f aca="false">AH37/AI37</f>
        <v>50.3333333333333</v>
      </c>
    </row>
    <row r="38" customFormat="false" ht="12.75" hidden="false" customHeight="false" outlineLevel="0" collapsed="false">
      <c r="A38" s="1" t="n">
        <f aca="false">1+A37</f>
        <v>31</v>
      </c>
      <c r="B38" s="12" t="s">
        <v>39</v>
      </c>
      <c r="C38" s="12"/>
      <c r="D38" s="12"/>
      <c r="E38" s="12"/>
      <c r="F38" s="12"/>
      <c r="G38" s="12"/>
      <c r="H38" s="12"/>
      <c r="I38" s="12" t="n">
        <v>10</v>
      </c>
      <c r="J38" s="12"/>
      <c r="K38" s="12" t="n">
        <v>25</v>
      </c>
      <c r="L38" s="12" t="n">
        <v>60</v>
      </c>
      <c r="M38" s="12"/>
      <c r="N38" s="12" t="n">
        <v>10</v>
      </c>
      <c r="O38" s="12" t="n">
        <v>31</v>
      </c>
      <c r="P38" s="12" t="n">
        <v>12</v>
      </c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 t="n">
        <f aca="false">SUM(C38:AG38)</f>
        <v>148</v>
      </c>
      <c r="AI38" s="12" t="n">
        <v>6</v>
      </c>
      <c r="AJ38" s="13" t="n">
        <f aca="false">AH38/AI38</f>
        <v>24.6666666666667</v>
      </c>
    </row>
    <row r="39" customFormat="false" ht="12.75" hidden="false" customHeight="false" outlineLevel="0" collapsed="false">
      <c r="A39" s="1" t="n">
        <f aca="false">1+A38</f>
        <v>32</v>
      </c>
      <c r="B39" s="12" t="s">
        <v>40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 t="n">
        <v>32</v>
      </c>
      <c r="R39" s="12" t="n">
        <v>12</v>
      </c>
      <c r="S39" s="12" t="n">
        <v>33</v>
      </c>
      <c r="T39" s="12" t="n">
        <v>8</v>
      </c>
      <c r="U39" s="12"/>
      <c r="V39" s="12"/>
      <c r="W39" s="12" t="n">
        <v>14</v>
      </c>
      <c r="X39" s="12"/>
      <c r="Y39" s="12" t="n">
        <v>37</v>
      </c>
      <c r="Z39" s="12"/>
      <c r="AA39" s="12"/>
      <c r="AB39" s="12"/>
      <c r="AC39" s="12"/>
      <c r="AD39" s="12"/>
      <c r="AE39" s="12"/>
      <c r="AF39" s="12"/>
      <c r="AG39" s="12"/>
      <c r="AH39" s="12" t="n">
        <f aca="false">SUM(C39:AG39)</f>
        <v>136</v>
      </c>
      <c r="AI39" s="12" t="n">
        <v>6</v>
      </c>
      <c r="AJ39" s="13" t="n">
        <f aca="false">AH39/AI39</f>
        <v>22.6666666666667</v>
      </c>
    </row>
    <row r="40" customFormat="false" ht="12.75" hidden="false" customHeight="false" outlineLevel="0" collapsed="false">
      <c r="A40" s="1" t="n">
        <f aca="false">1+A39</f>
        <v>33</v>
      </c>
      <c r="B40" s="12" t="s">
        <v>41</v>
      </c>
      <c r="C40" s="12"/>
      <c r="D40" s="12"/>
      <c r="E40" s="12"/>
      <c r="F40" s="12"/>
      <c r="G40" s="12"/>
      <c r="H40" s="12"/>
      <c r="I40" s="12"/>
      <c r="J40" s="12" t="n">
        <v>58</v>
      </c>
      <c r="K40" s="12" t="n">
        <v>33</v>
      </c>
      <c r="L40" s="12" t="n">
        <v>39</v>
      </c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 t="n">
        <f aca="false">SUM(C40:AG40)</f>
        <v>130</v>
      </c>
      <c r="AI40" s="12" t="n">
        <v>3</v>
      </c>
      <c r="AJ40" s="13" t="n">
        <f aca="false">AH40/AI40</f>
        <v>43.3333333333333</v>
      </c>
    </row>
    <row r="41" customFormat="false" ht="12.75" hidden="false" customHeight="false" outlineLevel="0" collapsed="false">
      <c r="A41" s="1" t="n">
        <f aca="false">1+A40</f>
        <v>34</v>
      </c>
      <c r="B41" s="12" t="s">
        <v>42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 t="n">
        <v>19</v>
      </c>
      <c r="AC41" s="12"/>
      <c r="AD41" s="12"/>
      <c r="AE41" s="12"/>
      <c r="AF41" s="12" t="n">
        <v>51</v>
      </c>
      <c r="AG41" s="12" t="n">
        <v>59</v>
      </c>
      <c r="AH41" s="12" t="n">
        <f aca="false">SUM(C41:AG41)</f>
        <v>129</v>
      </c>
      <c r="AI41" s="12" t="n">
        <v>3</v>
      </c>
      <c r="AJ41" s="13" t="n">
        <f aca="false">AH41/AI41</f>
        <v>43</v>
      </c>
    </row>
    <row r="42" customFormat="false" ht="12.75" hidden="false" customHeight="false" outlineLevel="0" collapsed="false">
      <c r="A42" s="1" t="n">
        <f aca="false">1+A41</f>
        <v>35</v>
      </c>
      <c r="B42" s="12" t="s">
        <v>43</v>
      </c>
      <c r="C42" s="12"/>
      <c r="D42" s="12"/>
      <c r="E42" s="12"/>
      <c r="F42" s="12"/>
      <c r="G42" s="12"/>
      <c r="H42" s="12"/>
      <c r="I42" s="12"/>
      <c r="J42" s="12"/>
      <c r="K42" s="12" t="n">
        <v>28</v>
      </c>
      <c r="L42" s="12" t="n">
        <v>17</v>
      </c>
      <c r="M42" s="12"/>
      <c r="N42" s="12" t="n">
        <v>56</v>
      </c>
      <c r="O42" s="12" t="n">
        <v>4</v>
      </c>
      <c r="P42" s="12"/>
      <c r="Q42" s="12" t="n">
        <v>18</v>
      </c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 t="n">
        <f aca="false">SUM(C42:AG42)</f>
        <v>123</v>
      </c>
      <c r="AI42" s="12" t="n">
        <v>5</v>
      </c>
      <c r="AJ42" s="13" t="n">
        <f aca="false">AH42/AI42</f>
        <v>24.6</v>
      </c>
    </row>
    <row r="43" customFormat="false" ht="12.75" hidden="false" customHeight="false" outlineLevel="0" collapsed="false">
      <c r="A43" s="1" t="n">
        <f aca="false">1+A42</f>
        <v>36</v>
      </c>
      <c r="B43" s="12" t="s">
        <v>44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 t="n">
        <v>53</v>
      </c>
      <c r="S43" s="12" t="n">
        <v>21</v>
      </c>
      <c r="T43" s="12" t="n">
        <v>9</v>
      </c>
      <c r="U43" s="12"/>
      <c r="V43" s="12" t="n">
        <v>30</v>
      </c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 t="n">
        <f aca="false">SUM(C43:AG43)</f>
        <v>113</v>
      </c>
      <c r="AI43" s="12" t="n">
        <v>4</v>
      </c>
      <c r="AJ43" s="13" t="n">
        <f aca="false">AH43/AI43</f>
        <v>28.25</v>
      </c>
    </row>
    <row r="44" customFormat="false" ht="12.75" hidden="false" customHeight="false" outlineLevel="0" collapsed="false">
      <c r="A44" s="1" t="n">
        <f aca="false">1+A43</f>
        <v>37</v>
      </c>
      <c r="B44" s="12" t="s">
        <v>45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 t="n">
        <v>56</v>
      </c>
      <c r="Q44" s="12" t="n">
        <v>33</v>
      </c>
      <c r="R44" s="12" t="n">
        <v>21</v>
      </c>
      <c r="S44" s="12"/>
      <c r="T44" s="12" t="n">
        <v>0</v>
      </c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 t="n">
        <f aca="false">SUM(C44:AG44)</f>
        <v>110</v>
      </c>
      <c r="AI44" s="12" t="n">
        <v>4</v>
      </c>
      <c r="AJ44" s="13" t="n">
        <f aca="false">AH44/AI44</f>
        <v>27.5</v>
      </c>
    </row>
    <row r="45" customFormat="false" ht="12.75" hidden="false" customHeight="false" outlineLevel="0" collapsed="false">
      <c r="A45" s="1" t="n">
        <f aca="false">1+A44</f>
        <v>38</v>
      </c>
      <c r="B45" s="12" t="s">
        <v>46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 t="n">
        <v>105</v>
      </c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 t="n">
        <f aca="false">SUM(C45:AG45)</f>
        <v>105</v>
      </c>
      <c r="AI45" s="12" t="n">
        <v>1</v>
      </c>
      <c r="AJ45" s="13" t="n">
        <f aca="false">AH45/AI45</f>
        <v>105</v>
      </c>
    </row>
    <row r="46" customFormat="false" ht="12.75" hidden="false" customHeight="false" outlineLevel="0" collapsed="false">
      <c r="A46" s="1" t="n">
        <f aca="false">1+A45</f>
        <v>39</v>
      </c>
      <c r="B46" s="12" t="s">
        <v>47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 t="n">
        <v>105</v>
      </c>
      <c r="AH46" s="12" t="n">
        <f aca="false">SUM(C46:AG46)</f>
        <v>105</v>
      </c>
      <c r="AI46" s="12" t="n">
        <v>1</v>
      </c>
      <c r="AJ46" s="13" t="n">
        <f aca="false">AH46/AI46</f>
        <v>105</v>
      </c>
    </row>
    <row r="47" customFormat="false" ht="12.75" hidden="false" customHeight="false" outlineLevel="0" collapsed="false">
      <c r="A47" s="1" t="n">
        <f aca="false">1+A46</f>
        <v>40</v>
      </c>
      <c r="B47" s="12" t="s">
        <v>48</v>
      </c>
      <c r="C47" s="12"/>
      <c r="D47" s="12"/>
      <c r="E47" s="12"/>
      <c r="F47" s="12"/>
      <c r="G47" s="12"/>
      <c r="H47" s="12"/>
      <c r="I47" s="12"/>
      <c r="J47" s="12"/>
      <c r="K47" s="12" t="n">
        <v>28</v>
      </c>
      <c r="L47" s="12" t="n">
        <v>15</v>
      </c>
      <c r="M47" s="12" t="n">
        <v>24</v>
      </c>
      <c r="N47" s="12" t="n">
        <v>37</v>
      </c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 t="n">
        <f aca="false">SUM(C47:AG47)</f>
        <v>104</v>
      </c>
      <c r="AI47" s="12" t="n">
        <v>4</v>
      </c>
      <c r="AJ47" s="13" t="n">
        <f aca="false">AH47/AI47</f>
        <v>26</v>
      </c>
    </row>
    <row r="48" customFormat="false" ht="12.75" hidden="false" customHeight="false" outlineLevel="0" collapsed="false">
      <c r="A48" s="1" t="n">
        <f aca="false">1+A47</f>
        <v>41</v>
      </c>
      <c r="B48" s="12" t="s">
        <v>49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 t="n">
        <v>81</v>
      </c>
      <c r="U48" s="12"/>
      <c r="V48" s="12"/>
      <c r="W48" s="12" t="n">
        <v>15</v>
      </c>
      <c r="X48" s="12"/>
      <c r="Y48" s="12" t="n">
        <v>5</v>
      </c>
      <c r="Z48" s="12"/>
      <c r="AA48" s="12"/>
      <c r="AB48" s="12"/>
      <c r="AC48" s="12"/>
      <c r="AD48" s="12"/>
      <c r="AE48" s="12"/>
      <c r="AF48" s="12"/>
      <c r="AG48" s="12"/>
      <c r="AH48" s="12" t="n">
        <f aca="false">SUM(C48:AG48)</f>
        <v>101</v>
      </c>
      <c r="AI48" s="12" t="n">
        <v>3</v>
      </c>
      <c r="AJ48" s="13" t="n">
        <f aca="false">AH48/AI48</f>
        <v>33.6666666666667</v>
      </c>
    </row>
    <row r="49" customFormat="false" ht="12.75" hidden="false" customHeight="false" outlineLevel="0" collapsed="false">
      <c r="A49" s="1" t="n">
        <f aca="false">1+A48</f>
        <v>42</v>
      </c>
      <c r="B49" s="12" t="s">
        <v>50</v>
      </c>
      <c r="C49" s="12"/>
      <c r="D49" s="12"/>
      <c r="E49" s="12"/>
      <c r="F49" s="12"/>
      <c r="G49" s="12"/>
      <c r="H49" s="12" t="n">
        <v>59</v>
      </c>
      <c r="I49" s="12"/>
      <c r="J49" s="12"/>
      <c r="K49" s="12"/>
      <c r="L49" s="12"/>
      <c r="M49" s="12"/>
      <c r="N49" s="12" t="n">
        <v>38</v>
      </c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 t="n">
        <f aca="false">SUM(C49:AG49)</f>
        <v>97</v>
      </c>
      <c r="AI49" s="12" t="n">
        <v>2</v>
      </c>
      <c r="AJ49" s="13" t="n">
        <f aca="false">AH49/AI49</f>
        <v>48.5</v>
      </c>
    </row>
    <row r="50" customFormat="false" ht="12.75" hidden="false" customHeight="false" outlineLevel="0" collapsed="false">
      <c r="A50" s="1" t="n">
        <f aca="false">1+A49</f>
        <v>43</v>
      </c>
      <c r="B50" s="12" t="s">
        <v>5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 t="n">
        <v>39</v>
      </c>
      <c r="AC50" s="12" t="n">
        <v>9</v>
      </c>
      <c r="AD50" s="12"/>
      <c r="AE50" s="12" t="n">
        <v>39</v>
      </c>
      <c r="AF50" s="12"/>
      <c r="AG50" s="12" t="n">
        <v>10</v>
      </c>
      <c r="AH50" s="12" t="n">
        <f aca="false">SUM(C50:AG50)</f>
        <v>97</v>
      </c>
      <c r="AI50" s="12" t="n">
        <v>4</v>
      </c>
      <c r="AJ50" s="13" t="n">
        <f aca="false">AH50/AI50</f>
        <v>24.25</v>
      </c>
    </row>
    <row r="51" customFormat="false" ht="12.75" hidden="false" customHeight="false" outlineLevel="0" collapsed="false">
      <c r="A51" s="1" t="n">
        <f aca="false">1+A50</f>
        <v>44</v>
      </c>
      <c r="B51" s="12" t="s">
        <v>52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 t="n">
        <v>45</v>
      </c>
      <c r="AD51" s="12"/>
      <c r="AE51" s="12" t="n">
        <v>51</v>
      </c>
      <c r="AF51" s="12"/>
      <c r="AG51" s="12"/>
      <c r="AH51" s="12" t="n">
        <f aca="false">SUM(C51:AG51)</f>
        <v>96</v>
      </c>
      <c r="AI51" s="12" t="n">
        <v>2</v>
      </c>
      <c r="AJ51" s="13" t="n">
        <f aca="false">AH51/AI51</f>
        <v>48</v>
      </c>
    </row>
    <row r="52" customFormat="false" ht="12.75" hidden="false" customHeight="false" outlineLevel="0" collapsed="false">
      <c r="A52" s="1" t="n">
        <f aca="false">1+A51</f>
        <v>45</v>
      </c>
      <c r="B52" s="12" t="s">
        <v>53</v>
      </c>
      <c r="C52" s="12"/>
      <c r="D52" s="12"/>
      <c r="E52" s="12"/>
      <c r="F52" s="12"/>
      <c r="G52" s="12"/>
      <c r="H52" s="12"/>
      <c r="I52" s="12"/>
      <c r="J52" s="12"/>
      <c r="K52" s="12" t="n">
        <v>14</v>
      </c>
      <c r="L52" s="12"/>
      <c r="M52" s="12" t="n">
        <v>4</v>
      </c>
      <c r="N52" s="12"/>
      <c r="O52" s="12"/>
      <c r="P52" s="12" t="n">
        <v>17</v>
      </c>
      <c r="Q52" s="12"/>
      <c r="R52" s="12" t="n">
        <v>17</v>
      </c>
      <c r="S52" s="12"/>
      <c r="T52" s="12" t="n">
        <v>7</v>
      </c>
      <c r="U52" s="12" t="n">
        <v>10</v>
      </c>
      <c r="V52" s="12"/>
      <c r="W52" s="12" t="n">
        <v>2</v>
      </c>
      <c r="X52" s="12"/>
      <c r="Y52" s="12"/>
      <c r="Z52" s="12" t="n">
        <v>18</v>
      </c>
      <c r="AA52" s="12"/>
      <c r="AB52" s="12"/>
      <c r="AC52" s="12"/>
      <c r="AD52" s="12"/>
      <c r="AE52" s="12"/>
      <c r="AF52" s="12"/>
      <c r="AG52" s="12"/>
      <c r="AH52" s="12" t="n">
        <f aca="false">SUM(C52:AG52)</f>
        <v>89</v>
      </c>
      <c r="AI52" s="12" t="n">
        <v>8</v>
      </c>
      <c r="AJ52" s="13" t="n">
        <f aca="false">AH52/AI52</f>
        <v>11.125</v>
      </c>
    </row>
    <row r="53" customFormat="false" ht="12.75" hidden="false" customHeight="false" outlineLevel="0" collapsed="false">
      <c r="A53" s="1" t="n">
        <f aca="false">1+A52</f>
        <v>46</v>
      </c>
      <c r="B53" s="12" t="s">
        <v>54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 t="n">
        <v>17</v>
      </c>
      <c r="T53" s="12" t="n">
        <v>14</v>
      </c>
      <c r="U53" s="12" t="n">
        <v>56</v>
      </c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 t="n">
        <f aca="false">SUM(C53:AG53)</f>
        <v>87</v>
      </c>
      <c r="AI53" s="12" t="n">
        <v>3</v>
      </c>
      <c r="AJ53" s="13" t="n">
        <f aca="false">AH53/AI53</f>
        <v>29</v>
      </c>
    </row>
    <row r="54" customFormat="false" ht="12.75" hidden="false" customHeight="false" outlineLevel="0" collapsed="false">
      <c r="A54" s="1" t="n">
        <f aca="false">1+A53</f>
        <v>47</v>
      </c>
      <c r="B54" s="12" t="s">
        <v>55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 t="n">
        <v>28</v>
      </c>
      <c r="S54" s="12"/>
      <c r="T54" s="12" t="n">
        <v>31</v>
      </c>
      <c r="U54" s="12"/>
      <c r="V54" s="12"/>
      <c r="W54" s="12" t="n">
        <v>9</v>
      </c>
      <c r="X54" s="12" t="n">
        <v>3</v>
      </c>
      <c r="Y54" s="12"/>
      <c r="Z54" s="12" t="n">
        <v>10</v>
      </c>
      <c r="AA54" s="12"/>
      <c r="AB54" s="12" t="n">
        <v>6</v>
      </c>
      <c r="AC54" s="12"/>
      <c r="AD54" s="12"/>
      <c r="AE54" s="12"/>
      <c r="AF54" s="12"/>
      <c r="AG54" s="12"/>
      <c r="AH54" s="12" t="n">
        <f aca="false">SUM(C54:AG54)</f>
        <v>87</v>
      </c>
      <c r="AI54" s="12" t="n">
        <v>6</v>
      </c>
      <c r="AJ54" s="13" t="n">
        <f aca="false">AH54/AI54</f>
        <v>14.5</v>
      </c>
    </row>
    <row r="55" customFormat="false" ht="12.75" hidden="false" customHeight="false" outlineLevel="0" collapsed="false">
      <c r="A55" s="1" t="n">
        <f aca="false">1+A54</f>
        <v>48</v>
      </c>
      <c r="B55" s="14" t="s">
        <v>56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 t="n">
        <v>17</v>
      </c>
      <c r="T55" s="12" t="n">
        <v>9</v>
      </c>
      <c r="U55" s="12" t="n">
        <v>41</v>
      </c>
      <c r="V55" s="12" t="n">
        <v>16</v>
      </c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 t="n">
        <f aca="false">SUM(C55:AG55)</f>
        <v>83</v>
      </c>
      <c r="AI55" s="12" t="n">
        <v>4</v>
      </c>
      <c r="AJ55" s="13" t="n">
        <f aca="false">AH55/AI55</f>
        <v>20.75</v>
      </c>
    </row>
    <row r="56" customFormat="false" ht="12.75" hidden="false" customHeight="false" outlineLevel="0" collapsed="false">
      <c r="A56" s="1" t="n">
        <f aca="false">1+A55</f>
        <v>49</v>
      </c>
      <c r="B56" s="12" t="s">
        <v>57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 t="n">
        <v>17</v>
      </c>
      <c r="S56" s="12" t="n">
        <v>19</v>
      </c>
      <c r="T56" s="12" t="n">
        <v>10</v>
      </c>
      <c r="U56" s="12" t="n">
        <v>22</v>
      </c>
      <c r="V56" s="12" t="n">
        <v>15</v>
      </c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 t="n">
        <f aca="false">SUM(C56:AG56)</f>
        <v>83</v>
      </c>
      <c r="AI56" s="12" t="n">
        <v>5</v>
      </c>
      <c r="AJ56" s="13" t="n">
        <f aca="false">AH56/AI56</f>
        <v>16.6</v>
      </c>
    </row>
    <row r="57" customFormat="false" ht="12.75" hidden="false" customHeight="false" outlineLevel="0" collapsed="false">
      <c r="A57" s="1" t="n">
        <f aca="false">1+A56</f>
        <v>50</v>
      </c>
      <c r="B57" s="12" t="s">
        <v>58</v>
      </c>
      <c r="C57" s="12"/>
      <c r="D57" s="12"/>
      <c r="E57" s="12"/>
      <c r="F57" s="12"/>
      <c r="G57" s="12"/>
      <c r="H57" s="12"/>
      <c r="I57" s="12"/>
      <c r="J57" s="12"/>
      <c r="K57" s="12"/>
      <c r="L57" s="12" t="n">
        <v>27</v>
      </c>
      <c r="M57" s="12"/>
      <c r="N57" s="12" t="n">
        <v>50</v>
      </c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 t="n">
        <f aca="false">SUM(C57:AG57)</f>
        <v>77</v>
      </c>
      <c r="AI57" s="12" t="n">
        <v>2</v>
      </c>
      <c r="AJ57" s="13" t="n">
        <f aca="false">AH57/AI57</f>
        <v>38.5</v>
      </c>
    </row>
    <row r="58" customFormat="false" ht="12.75" hidden="false" customHeight="false" outlineLevel="0" collapsed="false">
      <c r="A58" s="1" t="n">
        <f aca="false">1+A57</f>
        <v>51</v>
      </c>
      <c r="B58" s="12" t="s">
        <v>59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 t="n">
        <v>10</v>
      </c>
      <c r="U58" s="12"/>
      <c r="V58" s="12"/>
      <c r="W58" s="12" t="n">
        <v>15</v>
      </c>
      <c r="X58" s="12" t="n">
        <v>51</v>
      </c>
      <c r="Y58" s="12"/>
      <c r="Z58" s="12"/>
      <c r="AA58" s="12"/>
      <c r="AB58" s="12"/>
      <c r="AC58" s="12"/>
      <c r="AD58" s="12"/>
      <c r="AE58" s="12"/>
      <c r="AF58" s="12"/>
      <c r="AG58" s="12"/>
      <c r="AH58" s="12" t="n">
        <f aca="false">SUM(C58:AG58)</f>
        <v>76</v>
      </c>
      <c r="AI58" s="12" t="n">
        <v>3</v>
      </c>
      <c r="AJ58" s="13" t="n">
        <f aca="false">AH58/AI58</f>
        <v>25.3333333333333</v>
      </c>
    </row>
    <row r="59" customFormat="false" ht="12.75" hidden="false" customHeight="false" outlineLevel="0" collapsed="false">
      <c r="A59" s="1" t="n">
        <f aca="false">1+A58</f>
        <v>52</v>
      </c>
      <c r="B59" s="12" t="s">
        <v>60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 t="n">
        <v>75</v>
      </c>
      <c r="AH59" s="12" t="n">
        <f aca="false">SUM(C59:AG59)</f>
        <v>75</v>
      </c>
      <c r="AI59" s="12" t="n">
        <v>1</v>
      </c>
      <c r="AJ59" s="13" t="n">
        <f aca="false">AH59/AI59</f>
        <v>75</v>
      </c>
    </row>
    <row r="60" customFormat="false" ht="12.75" hidden="false" customHeight="false" outlineLevel="0" collapsed="false">
      <c r="A60" s="1" t="n">
        <f aca="false">1+A59</f>
        <v>53</v>
      </c>
      <c r="B60" s="12" t="s">
        <v>61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 t="n">
        <v>55</v>
      </c>
      <c r="AG60" s="12" t="n">
        <v>19</v>
      </c>
      <c r="AH60" s="12" t="n">
        <f aca="false">SUM(C60:AG60)</f>
        <v>74</v>
      </c>
      <c r="AI60" s="12" t="n">
        <v>2</v>
      </c>
      <c r="AJ60" s="13" t="n">
        <f aca="false">AH60/AI60</f>
        <v>37</v>
      </c>
    </row>
    <row r="61" customFormat="false" ht="12.75" hidden="false" customHeight="false" outlineLevel="0" collapsed="false">
      <c r="A61" s="1" t="n">
        <f aca="false">1+A60</f>
        <v>54</v>
      </c>
      <c r="B61" s="12" t="s">
        <v>62</v>
      </c>
      <c r="C61" s="12"/>
      <c r="D61" s="12"/>
      <c r="E61" s="12"/>
      <c r="F61" s="12"/>
      <c r="G61" s="12"/>
      <c r="H61" s="12"/>
      <c r="I61" s="12"/>
      <c r="J61" s="12"/>
      <c r="K61" s="12"/>
      <c r="L61" s="12" t="n">
        <v>73</v>
      </c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 t="n">
        <f aca="false">SUM(C61:AG61)</f>
        <v>73</v>
      </c>
      <c r="AI61" s="12" t="n">
        <v>1</v>
      </c>
      <c r="AJ61" s="13" t="n">
        <f aca="false">AH61/AI61</f>
        <v>73</v>
      </c>
    </row>
    <row r="62" customFormat="false" ht="12.75" hidden="false" customHeight="false" outlineLevel="0" collapsed="false">
      <c r="A62" s="1" t="n">
        <f aca="false">1+A61</f>
        <v>55</v>
      </c>
      <c r="B62" s="12" t="s">
        <v>63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 t="n">
        <v>30</v>
      </c>
      <c r="N62" s="12" t="n">
        <v>36</v>
      </c>
      <c r="O62" s="12" t="n">
        <v>5</v>
      </c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 t="n">
        <f aca="false">SUM(C62:AG62)</f>
        <v>71</v>
      </c>
      <c r="AI62" s="12" t="n">
        <v>3</v>
      </c>
      <c r="AJ62" s="13" t="n">
        <f aca="false">AH62/AI62</f>
        <v>23.6666666666667</v>
      </c>
    </row>
    <row r="63" customFormat="false" ht="12.75" hidden="false" customHeight="false" outlineLevel="0" collapsed="false">
      <c r="A63" s="1" t="n">
        <f aca="false">1+A62</f>
        <v>56</v>
      </c>
      <c r="B63" s="12" t="s">
        <v>64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 t="n">
        <v>70</v>
      </c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 t="n">
        <f aca="false">SUM(C63:AG63)</f>
        <v>70</v>
      </c>
      <c r="AI63" s="12" t="n">
        <v>1</v>
      </c>
      <c r="AJ63" s="13" t="n">
        <f aca="false">AH63/AI63</f>
        <v>70</v>
      </c>
    </row>
    <row r="64" customFormat="false" ht="12.75" hidden="false" customHeight="false" outlineLevel="0" collapsed="false">
      <c r="A64" s="1" t="n">
        <f aca="false">1+A63</f>
        <v>57</v>
      </c>
      <c r="B64" s="12" t="s">
        <v>65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 t="n">
        <v>36</v>
      </c>
      <c r="S64" s="12" t="n">
        <v>15</v>
      </c>
      <c r="T64" s="12"/>
      <c r="U64" s="12" t="n">
        <v>19</v>
      </c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 t="n">
        <f aca="false">SUM(C64:AG64)</f>
        <v>70</v>
      </c>
      <c r="AI64" s="12" t="n">
        <v>3</v>
      </c>
      <c r="AJ64" s="13" t="n">
        <f aca="false">AH64/AI64</f>
        <v>23.3333333333333</v>
      </c>
    </row>
    <row r="65" customFormat="false" ht="12.75" hidden="false" customHeight="false" outlineLevel="0" collapsed="false">
      <c r="A65" s="1" t="n">
        <f aca="false">1+A64</f>
        <v>58</v>
      </c>
      <c r="B65" s="12" t="s">
        <v>66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 t="n">
        <v>10</v>
      </c>
      <c r="P65" s="12"/>
      <c r="Q65" s="12" t="n">
        <v>16</v>
      </c>
      <c r="R65" s="12"/>
      <c r="S65" s="12" t="n">
        <v>39</v>
      </c>
      <c r="T65" s="12" t="n">
        <v>5</v>
      </c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 t="n">
        <f aca="false">SUM(C65:AG65)</f>
        <v>70</v>
      </c>
      <c r="AI65" s="12" t="n">
        <v>4</v>
      </c>
      <c r="AJ65" s="13" t="n">
        <f aca="false">AH65/AI65</f>
        <v>17.5</v>
      </c>
    </row>
    <row r="66" customFormat="false" ht="12.75" hidden="false" customHeight="false" outlineLevel="0" collapsed="false">
      <c r="A66" s="1" t="n">
        <f aca="false">1+A65</f>
        <v>59</v>
      </c>
      <c r="B66" s="12" t="s">
        <v>67</v>
      </c>
      <c r="C66" s="12"/>
      <c r="D66" s="12"/>
      <c r="E66" s="12"/>
      <c r="F66" s="12"/>
      <c r="G66" s="12"/>
      <c r="H66" s="12"/>
      <c r="I66" s="12" t="n">
        <v>32</v>
      </c>
      <c r="J66" s="12" t="n">
        <v>37</v>
      </c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 t="n">
        <f aca="false">SUM(C66:AG66)</f>
        <v>69</v>
      </c>
      <c r="AI66" s="12" t="n">
        <v>2</v>
      </c>
      <c r="AJ66" s="13" t="n">
        <f aca="false">AH66/AI66</f>
        <v>34.5</v>
      </c>
    </row>
    <row r="67" customFormat="false" ht="12.75" hidden="false" customHeight="false" outlineLevel="0" collapsed="false">
      <c r="A67" s="1" t="n">
        <f aca="false">1+A66</f>
        <v>60</v>
      </c>
      <c r="B67" s="12" t="s">
        <v>68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 t="n">
        <v>56</v>
      </c>
      <c r="AE67" s="12"/>
      <c r="AF67" s="12" t="n">
        <v>13</v>
      </c>
      <c r="AG67" s="12"/>
      <c r="AH67" s="12" t="n">
        <f aca="false">SUM(C67:AG67)</f>
        <v>69</v>
      </c>
      <c r="AI67" s="12" t="n">
        <v>2</v>
      </c>
      <c r="AJ67" s="13" t="n">
        <f aca="false">AH67/AI67</f>
        <v>34.5</v>
      </c>
    </row>
    <row r="68" customFormat="false" ht="12.75" hidden="false" customHeight="false" outlineLevel="0" collapsed="false">
      <c r="A68" s="1" t="n">
        <f aca="false">1+A67</f>
        <v>61</v>
      </c>
      <c r="B68" s="12" t="s">
        <v>69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 t="n">
        <v>8</v>
      </c>
      <c r="S68" s="12"/>
      <c r="T68" s="12"/>
      <c r="U68" s="12" t="n">
        <v>40</v>
      </c>
      <c r="V68" s="12"/>
      <c r="W68" s="12" t="n">
        <v>21</v>
      </c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 t="n">
        <f aca="false">SUM(C68:AG68)</f>
        <v>69</v>
      </c>
      <c r="AI68" s="12" t="n">
        <v>3</v>
      </c>
      <c r="AJ68" s="13" t="n">
        <f aca="false">AH68/AI68</f>
        <v>23</v>
      </c>
    </row>
    <row r="69" customFormat="false" ht="12.75" hidden="false" customHeight="false" outlineLevel="0" collapsed="false">
      <c r="A69" s="1" t="n">
        <f aca="false">1+A68</f>
        <v>62</v>
      </c>
      <c r="B69" s="12" t="s">
        <v>70</v>
      </c>
      <c r="C69" s="12"/>
      <c r="D69" s="12"/>
      <c r="E69" s="12"/>
      <c r="F69" s="12"/>
      <c r="G69" s="12" t="n">
        <v>16</v>
      </c>
      <c r="H69" s="12" t="n">
        <v>40</v>
      </c>
      <c r="I69" s="12" t="n">
        <v>7</v>
      </c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 t="n">
        <f aca="false">SUM(C69:AG69)</f>
        <v>63</v>
      </c>
      <c r="AI69" s="12" t="n">
        <v>3</v>
      </c>
      <c r="AJ69" s="13" t="n">
        <f aca="false">AH69/AI69</f>
        <v>21</v>
      </c>
    </row>
    <row r="70" customFormat="false" ht="12.75" hidden="false" customHeight="false" outlineLevel="0" collapsed="false">
      <c r="A70" s="1" t="n">
        <f aca="false">1+A69</f>
        <v>63</v>
      </c>
      <c r="B70" s="12" t="s">
        <v>71</v>
      </c>
      <c r="C70" s="12"/>
      <c r="D70" s="12"/>
      <c r="E70" s="12" t="n">
        <v>9</v>
      </c>
      <c r="F70" s="12" t="n">
        <v>15</v>
      </c>
      <c r="G70" s="12"/>
      <c r="H70" s="12"/>
      <c r="I70" s="12" t="n">
        <v>7</v>
      </c>
      <c r="J70" s="12" t="n">
        <v>8</v>
      </c>
      <c r="K70" s="12" t="n">
        <v>17</v>
      </c>
      <c r="L70" s="12" t="n">
        <v>6</v>
      </c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 t="n">
        <f aca="false">SUM(C70:AG70)</f>
        <v>62</v>
      </c>
      <c r="AI70" s="12" t="n">
        <v>6</v>
      </c>
      <c r="AJ70" s="13" t="n">
        <f aca="false">AH70/AI70</f>
        <v>10.3333333333333</v>
      </c>
    </row>
    <row r="71" customFormat="false" ht="12.75" hidden="false" customHeight="false" outlineLevel="0" collapsed="false">
      <c r="A71" s="1" t="n">
        <f aca="false">1+A70</f>
        <v>64</v>
      </c>
      <c r="B71" s="12" t="s">
        <v>72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 t="n">
        <v>11</v>
      </c>
      <c r="U71" s="12"/>
      <c r="V71" s="12"/>
      <c r="W71" s="12" t="n">
        <v>26</v>
      </c>
      <c r="X71" s="12" t="n">
        <v>24</v>
      </c>
      <c r="Y71" s="12"/>
      <c r="Z71" s="12"/>
      <c r="AA71" s="12"/>
      <c r="AB71" s="12"/>
      <c r="AC71" s="12"/>
      <c r="AD71" s="12"/>
      <c r="AE71" s="12"/>
      <c r="AF71" s="12"/>
      <c r="AG71" s="12"/>
      <c r="AH71" s="12" t="n">
        <f aca="false">SUM(C71:AG71)</f>
        <v>61</v>
      </c>
      <c r="AI71" s="12" t="n">
        <v>3</v>
      </c>
      <c r="AJ71" s="13" t="n">
        <f aca="false">AH71/AI71</f>
        <v>20.3333333333333</v>
      </c>
    </row>
    <row r="72" customFormat="false" ht="12.75" hidden="false" customHeight="false" outlineLevel="0" collapsed="false">
      <c r="A72" s="1" t="n">
        <f aca="false">1+A71</f>
        <v>65</v>
      </c>
      <c r="B72" s="12" t="s">
        <v>73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 t="n">
        <v>60</v>
      </c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 t="n">
        <f aca="false">SUM(C72:AG72)</f>
        <v>60</v>
      </c>
      <c r="AI72" s="12" t="n">
        <v>1</v>
      </c>
      <c r="AJ72" s="13" t="n">
        <f aca="false">AH72/AI72</f>
        <v>60</v>
      </c>
    </row>
    <row r="73" customFormat="false" ht="12.75" hidden="false" customHeight="false" outlineLevel="0" collapsed="false">
      <c r="A73" s="1" t="n">
        <f aca="false">1+A72</f>
        <v>66</v>
      </c>
      <c r="B73" s="12" t="s">
        <v>74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 t="n">
        <v>56</v>
      </c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 t="n">
        <f aca="false">SUM(C73:AG73)</f>
        <v>56</v>
      </c>
      <c r="AI73" s="12" t="n">
        <v>1</v>
      </c>
      <c r="AJ73" s="13" t="n">
        <f aca="false">AH73/AI73</f>
        <v>56</v>
      </c>
    </row>
    <row r="74" customFormat="false" ht="12.75" hidden="false" customHeight="false" outlineLevel="0" collapsed="false">
      <c r="A74" s="1" t="n">
        <f aca="false">1+A73</f>
        <v>67</v>
      </c>
      <c r="B74" s="12" t="s">
        <v>75</v>
      </c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 t="n">
        <v>56</v>
      </c>
      <c r="AH74" s="12" t="n">
        <f aca="false">SUM(C74:AG74)</f>
        <v>56</v>
      </c>
      <c r="AI74" s="12" t="n">
        <v>1</v>
      </c>
      <c r="AJ74" s="13" t="n">
        <f aca="false">AH74/AI74</f>
        <v>56</v>
      </c>
    </row>
    <row r="75" customFormat="false" ht="12.75" hidden="false" customHeight="false" outlineLevel="0" collapsed="false">
      <c r="A75" s="1" t="n">
        <f aca="false">1+A74</f>
        <v>68</v>
      </c>
      <c r="B75" s="12" t="s">
        <v>76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 t="n">
        <v>9</v>
      </c>
      <c r="AD75" s="12" t="n">
        <v>47</v>
      </c>
      <c r="AE75" s="12"/>
      <c r="AF75" s="12"/>
      <c r="AG75" s="12"/>
      <c r="AH75" s="12" t="n">
        <f aca="false">SUM(C75:AG75)</f>
        <v>56</v>
      </c>
      <c r="AI75" s="12" t="n">
        <v>2</v>
      </c>
      <c r="AJ75" s="13" t="n">
        <f aca="false">AH75/AI75</f>
        <v>28</v>
      </c>
    </row>
    <row r="76" customFormat="false" ht="12.75" hidden="false" customHeight="false" outlineLevel="0" collapsed="false">
      <c r="A76" s="1" t="n">
        <f aca="false">1+A75</f>
        <v>69</v>
      </c>
      <c r="B76" s="12" t="s">
        <v>77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 t="n">
        <v>32</v>
      </c>
      <c r="T76" s="12" t="n">
        <v>9</v>
      </c>
      <c r="U76" s="12" t="n">
        <v>15</v>
      </c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 t="n">
        <f aca="false">SUM(C76:AG76)</f>
        <v>56</v>
      </c>
      <c r="AI76" s="12" t="n">
        <v>3</v>
      </c>
      <c r="AJ76" s="13" t="n">
        <f aca="false">AH76/AI76</f>
        <v>18.6666666666667</v>
      </c>
    </row>
    <row r="77" customFormat="false" ht="12.75" hidden="false" customHeight="false" outlineLevel="0" collapsed="false">
      <c r="A77" s="1" t="n">
        <f aca="false">1+A76</f>
        <v>70</v>
      </c>
      <c r="B77" s="12" t="s">
        <v>78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 t="n">
        <v>14</v>
      </c>
      <c r="AD77" s="12" t="n">
        <v>18</v>
      </c>
      <c r="AE77" s="12" t="n">
        <v>7</v>
      </c>
      <c r="AF77" s="12"/>
      <c r="AG77" s="12" t="n">
        <v>17</v>
      </c>
      <c r="AH77" s="12" t="n">
        <f aca="false">SUM(C77:AG77)</f>
        <v>56</v>
      </c>
      <c r="AI77" s="12" t="n">
        <v>4</v>
      </c>
      <c r="AJ77" s="13" t="n">
        <f aca="false">AH77/AI77</f>
        <v>14</v>
      </c>
    </row>
    <row r="78" customFormat="false" ht="12.75" hidden="false" customHeight="false" outlineLevel="0" collapsed="false">
      <c r="A78" s="1" t="n">
        <f aca="false">1+A77</f>
        <v>71</v>
      </c>
      <c r="B78" s="12" t="s">
        <v>79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 t="n">
        <v>55</v>
      </c>
      <c r="AF78" s="12"/>
      <c r="AG78" s="12"/>
      <c r="AH78" s="12" t="n">
        <f aca="false">SUM(C78:AG78)</f>
        <v>55</v>
      </c>
      <c r="AI78" s="12" t="n">
        <v>1</v>
      </c>
      <c r="AJ78" s="13" t="n">
        <f aca="false">AH78/AI78</f>
        <v>55</v>
      </c>
    </row>
    <row r="79" customFormat="false" ht="12.75" hidden="false" customHeight="false" outlineLevel="0" collapsed="false">
      <c r="A79" s="1" t="n">
        <f aca="false">1+A78</f>
        <v>72</v>
      </c>
      <c r="B79" s="12" t="s">
        <v>80</v>
      </c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 t="n">
        <v>10</v>
      </c>
      <c r="Q79" s="12" t="n">
        <v>12</v>
      </c>
      <c r="R79" s="12" t="n">
        <v>31</v>
      </c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 t="n">
        <f aca="false">SUM(C79:AG79)</f>
        <v>53</v>
      </c>
      <c r="AI79" s="12" t="n">
        <v>3</v>
      </c>
      <c r="AJ79" s="13" t="n">
        <f aca="false">AH79/AI79</f>
        <v>17.6666666666667</v>
      </c>
    </row>
    <row r="80" customFormat="false" ht="12.75" hidden="false" customHeight="false" outlineLevel="0" collapsed="false">
      <c r="A80" s="1" t="n">
        <f aca="false">1+A79</f>
        <v>73</v>
      </c>
      <c r="B80" s="12" t="s">
        <v>81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 t="n">
        <v>16</v>
      </c>
      <c r="O80" s="12" t="n">
        <v>36</v>
      </c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 t="n">
        <f aca="false">SUM(C80:AG80)</f>
        <v>52</v>
      </c>
      <c r="AI80" s="12" t="n">
        <v>2</v>
      </c>
      <c r="AJ80" s="13" t="n">
        <f aca="false">AH80/AI80</f>
        <v>26</v>
      </c>
    </row>
    <row r="81" customFormat="false" ht="12.75" hidden="false" customHeight="false" outlineLevel="0" collapsed="false">
      <c r="A81" s="1" t="n">
        <f aca="false">1+A80</f>
        <v>74</v>
      </c>
      <c r="B81" s="12" t="s">
        <v>82</v>
      </c>
      <c r="C81" s="12"/>
      <c r="D81" s="12"/>
      <c r="E81" s="12"/>
      <c r="F81" s="12"/>
      <c r="G81" s="12"/>
      <c r="H81" s="12"/>
      <c r="I81" s="12" t="n">
        <v>36</v>
      </c>
      <c r="J81" s="12" t="n">
        <v>4</v>
      </c>
      <c r="K81" s="12" t="n">
        <v>12</v>
      </c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 t="n">
        <f aca="false">SUM(C81:AG81)</f>
        <v>52</v>
      </c>
      <c r="AI81" s="12" t="n">
        <v>3</v>
      </c>
      <c r="AJ81" s="13" t="n">
        <f aca="false">AH81/AI81</f>
        <v>17.3333333333333</v>
      </c>
    </row>
    <row r="82" customFormat="false" ht="12.75" hidden="false" customHeight="false" outlineLevel="0" collapsed="false">
      <c r="A82" s="1" t="n">
        <f aca="false">1+A81</f>
        <v>75</v>
      </c>
      <c r="B82" s="12" t="s">
        <v>83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 t="n">
        <v>18</v>
      </c>
      <c r="AF82" s="12" t="n">
        <v>33</v>
      </c>
      <c r="AG82" s="12"/>
      <c r="AH82" s="12" t="n">
        <f aca="false">SUM(C82:AG82)</f>
        <v>51</v>
      </c>
      <c r="AI82" s="12" t="n">
        <v>2</v>
      </c>
      <c r="AJ82" s="13" t="n">
        <f aca="false">AH82/AI82</f>
        <v>25.5</v>
      </c>
    </row>
    <row r="83" customFormat="false" ht="12.75" hidden="false" customHeight="false" outlineLevel="0" collapsed="false">
      <c r="A83" s="1" t="n">
        <f aca="false">1+A82</f>
        <v>76</v>
      </c>
      <c r="B83" s="14" t="s">
        <v>84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 t="n">
        <v>19</v>
      </c>
      <c r="AG83" s="12" t="n">
        <v>32</v>
      </c>
      <c r="AH83" s="12" t="n">
        <f aca="false">SUM(C83:AG83)</f>
        <v>51</v>
      </c>
      <c r="AI83" s="12" t="n">
        <v>2</v>
      </c>
      <c r="AJ83" s="13" t="n">
        <f aca="false">AH83/AI83</f>
        <v>25.5</v>
      </c>
    </row>
    <row r="84" customFormat="false" ht="12.75" hidden="false" customHeight="false" outlineLevel="0" collapsed="false">
      <c r="A84" s="1" t="n">
        <f aca="false">1+A83</f>
        <v>77</v>
      </c>
      <c r="B84" s="12" t="s">
        <v>85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 t="n">
        <v>19</v>
      </c>
      <c r="Y84" s="12" t="n">
        <v>31</v>
      </c>
      <c r="Z84" s="12"/>
      <c r="AA84" s="12"/>
      <c r="AB84" s="12"/>
      <c r="AC84" s="12"/>
      <c r="AD84" s="12"/>
      <c r="AE84" s="12"/>
      <c r="AF84" s="12"/>
      <c r="AG84" s="12"/>
      <c r="AH84" s="12" t="n">
        <f aca="false">SUM(C84:AG84)</f>
        <v>50</v>
      </c>
      <c r="AI84" s="12" t="n">
        <v>2</v>
      </c>
      <c r="AJ84" s="13" t="n">
        <f aca="false">AH84/AI84</f>
        <v>25</v>
      </c>
    </row>
    <row r="85" customFormat="false" ht="12.75" hidden="false" customHeight="false" outlineLevel="0" collapsed="false">
      <c r="A85" s="1" t="n">
        <f aca="false">1+A84</f>
        <v>78</v>
      </c>
      <c r="B85" s="12" t="s">
        <v>86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 t="n">
        <v>49</v>
      </c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 t="n">
        <f aca="false">SUM(C85:AG85)</f>
        <v>49</v>
      </c>
      <c r="AI85" s="12" t="n">
        <v>1</v>
      </c>
      <c r="AJ85" s="13" t="n">
        <f aca="false">AH85/AI85</f>
        <v>49</v>
      </c>
    </row>
    <row r="86" customFormat="false" ht="12.75" hidden="false" customHeight="false" outlineLevel="0" collapsed="false">
      <c r="A86" s="1" t="n">
        <f aca="false">1+A85</f>
        <v>79</v>
      </c>
      <c r="B86" s="12" t="s">
        <v>87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 t="n">
        <v>8</v>
      </c>
      <c r="U86" s="12"/>
      <c r="V86" s="12"/>
      <c r="W86" s="12" t="n">
        <v>7</v>
      </c>
      <c r="X86" s="12" t="n">
        <v>21</v>
      </c>
      <c r="Y86" s="12" t="n">
        <v>10</v>
      </c>
      <c r="Z86" s="12"/>
      <c r="AA86" s="12"/>
      <c r="AB86" s="12"/>
      <c r="AC86" s="12"/>
      <c r="AD86" s="12"/>
      <c r="AE86" s="12"/>
      <c r="AF86" s="12"/>
      <c r="AG86" s="12"/>
      <c r="AH86" s="12" t="n">
        <f aca="false">SUM(C86:AG86)</f>
        <v>46</v>
      </c>
      <c r="AI86" s="12" t="n">
        <v>4</v>
      </c>
      <c r="AJ86" s="13" t="n">
        <f aca="false">AH86/AI86</f>
        <v>11.5</v>
      </c>
    </row>
    <row r="87" customFormat="false" ht="12.75" hidden="false" customHeight="false" outlineLevel="0" collapsed="false">
      <c r="A87" s="1" t="n">
        <f aca="false">1+A86</f>
        <v>80</v>
      </c>
      <c r="B87" s="12" t="s">
        <v>88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 t="n">
        <v>14</v>
      </c>
      <c r="AE87" s="12" t="n">
        <v>6</v>
      </c>
      <c r="AF87" s="12" t="n">
        <v>16</v>
      </c>
      <c r="AG87" s="12" t="n">
        <v>9</v>
      </c>
      <c r="AH87" s="12" t="n">
        <f aca="false">SUM(C87:AG87)</f>
        <v>45</v>
      </c>
      <c r="AI87" s="12" t="n">
        <v>4</v>
      </c>
      <c r="AJ87" s="13" t="n">
        <f aca="false">AH87/AI87</f>
        <v>11.25</v>
      </c>
    </row>
    <row r="88" customFormat="false" ht="12.75" hidden="false" customHeight="false" outlineLevel="0" collapsed="false">
      <c r="A88" s="1" t="n">
        <f aca="false">1+A87</f>
        <v>81</v>
      </c>
      <c r="B88" s="12" t="s">
        <v>89</v>
      </c>
      <c r="C88" s="12"/>
      <c r="D88" s="12"/>
      <c r="E88" s="12"/>
      <c r="F88" s="12"/>
      <c r="G88" s="12"/>
      <c r="H88" s="12"/>
      <c r="I88" s="12"/>
      <c r="J88" s="12" t="n">
        <v>19</v>
      </c>
      <c r="K88" s="12" t="n">
        <v>15</v>
      </c>
      <c r="L88" s="12"/>
      <c r="M88" s="12"/>
      <c r="N88" s="12"/>
      <c r="O88" s="12" t="n">
        <v>10</v>
      </c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 t="n">
        <f aca="false">SUM(C88:AG88)</f>
        <v>44</v>
      </c>
      <c r="AI88" s="12" t="n">
        <v>3</v>
      </c>
      <c r="AJ88" s="13" t="n">
        <f aca="false">AH88/AI88</f>
        <v>14.6666666666667</v>
      </c>
    </row>
    <row r="89" customFormat="false" ht="12.75" hidden="false" customHeight="false" outlineLevel="0" collapsed="false">
      <c r="A89" s="1" t="n">
        <f aca="false">1+A88</f>
        <v>82</v>
      </c>
      <c r="B89" s="12" t="s">
        <v>90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 t="n">
        <v>7</v>
      </c>
      <c r="R89" s="12"/>
      <c r="S89" s="12" t="n">
        <v>34</v>
      </c>
      <c r="T89" s="12"/>
      <c r="U89" s="12" t="n">
        <v>3</v>
      </c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 t="n">
        <f aca="false">SUM(C89:AG89)</f>
        <v>44</v>
      </c>
      <c r="AI89" s="12" t="n">
        <v>3</v>
      </c>
      <c r="AJ89" s="13" t="n">
        <f aca="false">AH89/AI89</f>
        <v>14.6666666666667</v>
      </c>
    </row>
    <row r="90" customFormat="false" ht="12.75" hidden="false" customHeight="false" outlineLevel="0" collapsed="false">
      <c r="A90" s="1" t="n">
        <f aca="false">1+A89</f>
        <v>83</v>
      </c>
      <c r="B90" s="12" t="s">
        <v>91</v>
      </c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 t="n">
        <v>43</v>
      </c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 t="n">
        <f aca="false">SUM(C90:AG90)</f>
        <v>43</v>
      </c>
      <c r="AI90" s="12" t="n">
        <v>1</v>
      </c>
      <c r="AJ90" s="13" t="n">
        <f aca="false">AH90/AI90</f>
        <v>43</v>
      </c>
    </row>
    <row r="91" customFormat="false" ht="12.75" hidden="false" customHeight="false" outlineLevel="0" collapsed="false">
      <c r="A91" s="1" t="n">
        <f aca="false">1+A90</f>
        <v>84</v>
      </c>
      <c r="B91" s="12" t="s">
        <v>92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 t="n">
        <v>5</v>
      </c>
      <c r="Z91" s="12" t="n">
        <v>38</v>
      </c>
      <c r="AA91" s="12"/>
      <c r="AB91" s="12"/>
      <c r="AC91" s="12"/>
      <c r="AD91" s="12"/>
      <c r="AE91" s="12"/>
      <c r="AF91" s="12"/>
      <c r="AG91" s="12"/>
      <c r="AH91" s="12" t="n">
        <f aca="false">SUM(C91:AG91)</f>
        <v>43</v>
      </c>
      <c r="AI91" s="12" t="n">
        <v>2</v>
      </c>
      <c r="AJ91" s="13" t="n">
        <f aca="false">AH91/AI91</f>
        <v>21.5</v>
      </c>
    </row>
    <row r="92" customFormat="false" ht="12.75" hidden="false" customHeight="false" outlineLevel="0" collapsed="false">
      <c r="A92" s="1" t="n">
        <f aca="false">1+A91</f>
        <v>85</v>
      </c>
      <c r="B92" s="12" t="s">
        <v>93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 t="n">
        <v>42</v>
      </c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 t="n">
        <f aca="false">SUM(C92:AG92)</f>
        <v>42</v>
      </c>
      <c r="AI92" s="12" t="n">
        <v>1</v>
      </c>
      <c r="AJ92" s="13" t="n">
        <f aca="false">AH92/AI92</f>
        <v>42</v>
      </c>
    </row>
    <row r="93" customFormat="false" ht="12.75" hidden="false" customHeight="false" outlineLevel="0" collapsed="false">
      <c r="A93" s="1" t="n">
        <f aca="false">1+A92</f>
        <v>86</v>
      </c>
      <c r="B93" s="12" t="s">
        <v>94</v>
      </c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 t="n">
        <v>42</v>
      </c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 t="n">
        <f aca="false">SUM(C93:AG93)</f>
        <v>42</v>
      </c>
      <c r="AI93" s="12" t="n">
        <v>1</v>
      </c>
      <c r="AJ93" s="13" t="n">
        <f aca="false">AH93/AI93</f>
        <v>42</v>
      </c>
    </row>
    <row r="94" customFormat="false" ht="12.75" hidden="false" customHeight="false" outlineLevel="0" collapsed="false">
      <c r="A94" s="1" t="n">
        <f aca="false">1+A93</f>
        <v>87</v>
      </c>
      <c r="B94" s="12" t="s">
        <v>95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 t="n">
        <v>41</v>
      </c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 t="n">
        <f aca="false">SUM(C94:AG94)</f>
        <v>41</v>
      </c>
      <c r="AI94" s="12" t="n">
        <v>1</v>
      </c>
      <c r="AJ94" s="13" t="n">
        <f aca="false">AH94/AI94</f>
        <v>41</v>
      </c>
    </row>
    <row r="95" customFormat="false" ht="12.75" hidden="false" customHeight="false" outlineLevel="0" collapsed="false">
      <c r="A95" s="1" t="n">
        <f aca="false">1+A94</f>
        <v>88</v>
      </c>
      <c r="B95" s="12" t="s">
        <v>96</v>
      </c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 t="n">
        <v>41</v>
      </c>
      <c r="AB95" s="12"/>
      <c r="AC95" s="12"/>
      <c r="AD95" s="12"/>
      <c r="AE95" s="12"/>
      <c r="AF95" s="12"/>
      <c r="AG95" s="12"/>
      <c r="AH95" s="12" t="n">
        <f aca="false">SUM(C95:AG95)</f>
        <v>41</v>
      </c>
      <c r="AI95" s="12" t="n">
        <v>1</v>
      </c>
      <c r="AJ95" s="13" t="n">
        <f aca="false">AH95/AI95</f>
        <v>41</v>
      </c>
    </row>
    <row r="96" customFormat="false" ht="12.75" hidden="false" customHeight="false" outlineLevel="0" collapsed="false">
      <c r="A96" s="1" t="n">
        <f aca="false">1+A95</f>
        <v>89</v>
      </c>
      <c r="B96" s="12" t="s">
        <v>97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 t="n">
        <v>15</v>
      </c>
      <c r="P96" s="12"/>
      <c r="Q96" s="12" t="n">
        <v>20</v>
      </c>
      <c r="R96" s="12"/>
      <c r="S96" s="12"/>
      <c r="T96" s="12" t="n">
        <v>6</v>
      </c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 t="n">
        <f aca="false">SUM(C96:AG96)</f>
        <v>41</v>
      </c>
      <c r="AI96" s="12" t="n">
        <v>3</v>
      </c>
      <c r="AJ96" s="13" t="n">
        <f aca="false">AH96/AI96</f>
        <v>13.6666666666667</v>
      </c>
    </row>
    <row r="97" customFormat="false" ht="12.75" hidden="false" customHeight="false" outlineLevel="0" collapsed="false">
      <c r="A97" s="1" t="n">
        <f aca="false">1+A96</f>
        <v>90</v>
      </c>
      <c r="B97" s="12" t="s">
        <v>98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 t="n">
        <v>11</v>
      </c>
      <c r="AE97" s="12" t="n">
        <v>5</v>
      </c>
      <c r="AF97" s="12" t="n">
        <v>17</v>
      </c>
      <c r="AG97" s="12" t="n">
        <v>8</v>
      </c>
      <c r="AH97" s="12" t="n">
        <f aca="false">SUM(C97:AG97)</f>
        <v>41</v>
      </c>
      <c r="AI97" s="12" t="n">
        <v>4</v>
      </c>
      <c r="AJ97" s="13" t="n">
        <f aca="false">AH97/AI97</f>
        <v>10.25</v>
      </c>
    </row>
    <row r="98" customFormat="false" ht="12.75" hidden="false" customHeight="false" outlineLevel="0" collapsed="false">
      <c r="A98" s="1" t="n">
        <f aca="false">1+A97</f>
        <v>91</v>
      </c>
      <c r="B98" s="12" t="s">
        <v>99</v>
      </c>
      <c r="C98" s="12"/>
      <c r="D98" s="12"/>
      <c r="E98" s="12"/>
      <c r="F98" s="12"/>
      <c r="G98" s="12"/>
      <c r="H98" s="12"/>
      <c r="I98" s="12"/>
      <c r="J98" s="12"/>
      <c r="K98" s="12" t="n">
        <v>36</v>
      </c>
      <c r="L98" s="12" t="n">
        <v>4</v>
      </c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 t="n">
        <f aca="false">SUM(C98:AG98)</f>
        <v>40</v>
      </c>
      <c r="AI98" s="12" t="n">
        <v>2</v>
      </c>
      <c r="AJ98" s="13" t="n">
        <f aca="false">AH98/AI98</f>
        <v>20</v>
      </c>
    </row>
    <row r="99" customFormat="false" ht="12.75" hidden="false" customHeight="false" outlineLevel="0" collapsed="false">
      <c r="A99" s="1" t="n">
        <f aca="false">1+A98</f>
        <v>92</v>
      </c>
      <c r="B99" s="12" t="s">
        <v>100</v>
      </c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 t="n">
        <v>39</v>
      </c>
      <c r="AD99" s="12"/>
      <c r="AE99" s="12"/>
      <c r="AF99" s="12"/>
      <c r="AG99" s="12"/>
      <c r="AH99" s="12" t="n">
        <f aca="false">SUM(C99:AG99)</f>
        <v>39</v>
      </c>
      <c r="AI99" s="12" t="n">
        <v>1</v>
      </c>
      <c r="AJ99" s="13" t="n">
        <f aca="false">AH99/AI99</f>
        <v>39</v>
      </c>
    </row>
    <row r="100" customFormat="false" ht="12.75" hidden="false" customHeight="false" outlineLevel="0" collapsed="false">
      <c r="A100" s="1" t="n">
        <f aca="false">1+A99</f>
        <v>93</v>
      </c>
      <c r="B100" s="12" t="s">
        <v>101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 t="n">
        <v>39</v>
      </c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 t="n">
        <f aca="false">SUM(C100:AG100)</f>
        <v>39</v>
      </c>
      <c r="AI100" s="12" t="n">
        <v>1</v>
      </c>
      <c r="AJ100" s="13" t="n">
        <f aca="false">AH100/AI100</f>
        <v>39</v>
      </c>
    </row>
    <row r="101" customFormat="false" ht="12.75" hidden="false" customHeight="false" outlineLevel="0" collapsed="false">
      <c r="A101" s="1" t="n">
        <f aca="false">1+A100</f>
        <v>94</v>
      </c>
      <c r="B101" s="12" t="s">
        <v>102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 t="n">
        <v>39</v>
      </c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 t="n">
        <f aca="false">SUM(C101:AG101)</f>
        <v>39</v>
      </c>
      <c r="AI101" s="12" t="n">
        <v>1</v>
      </c>
      <c r="AJ101" s="13" t="n">
        <f aca="false">AH101/AI101</f>
        <v>39</v>
      </c>
    </row>
    <row r="102" customFormat="false" ht="12.75" hidden="false" customHeight="false" outlineLevel="0" collapsed="false">
      <c r="A102" s="1" t="n">
        <f aca="false">1+A101</f>
        <v>95</v>
      </c>
      <c r="B102" s="12" t="s">
        <v>103</v>
      </c>
      <c r="C102" s="12"/>
      <c r="D102" s="12"/>
      <c r="E102" s="12"/>
      <c r="F102" s="12"/>
      <c r="G102" s="12"/>
      <c r="H102" s="12"/>
      <c r="I102" s="12"/>
      <c r="J102" s="12" t="n">
        <v>18</v>
      </c>
      <c r="K102" s="12" t="n">
        <v>20</v>
      </c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 t="n">
        <f aca="false">SUM(C102:AG102)</f>
        <v>38</v>
      </c>
      <c r="AI102" s="12" t="n">
        <v>2</v>
      </c>
      <c r="AJ102" s="13" t="n">
        <f aca="false">AH102/AI102</f>
        <v>19</v>
      </c>
    </row>
    <row r="103" customFormat="false" ht="12.75" hidden="false" customHeight="false" outlineLevel="0" collapsed="false">
      <c r="A103" s="1" t="n">
        <f aca="false">1+A102</f>
        <v>96</v>
      </c>
      <c r="B103" s="12" t="s">
        <v>104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 t="n">
        <v>37</v>
      </c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 t="n">
        <f aca="false">SUM(C103:AG103)</f>
        <v>37</v>
      </c>
      <c r="AI103" s="12" t="n">
        <v>1</v>
      </c>
      <c r="AJ103" s="13" t="n">
        <f aca="false">AH103/AI103</f>
        <v>37</v>
      </c>
    </row>
    <row r="104" customFormat="false" ht="12.75" hidden="false" customHeight="false" outlineLevel="0" collapsed="false">
      <c r="A104" s="1" t="n">
        <f aca="false">1+A103</f>
        <v>97</v>
      </c>
      <c r="B104" s="12" t="s">
        <v>105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 t="n">
        <v>37</v>
      </c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 t="n">
        <f aca="false">SUM(C104:AG104)</f>
        <v>37</v>
      </c>
      <c r="AI104" s="12" t="n">
        <v>1</v>
      </c>
      <c r="AJ104" s="13" t="n">
        <f aca="false">AH104/AI104</f>
        <v>37</v>
      </c>
    </row>
    <row r="105" customFormat="false" ht="12.75" hidden="false" customHeight="false" outlineLevel="0" collapsed="false">
      <c r="A105" s="1" t="n">
        <f aca="false">1+A104</f>
        <v>98</v>
      </c>
      <c r="B105" s="12" t="s">
        <v>106</v>
      </c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 t="n">
        <v>37</v>
      </c>
      <c r="AH105" s="12" t="n">
        <f aca="false">SUM(C105:AG105)</f>
        <v>37</v>
      </c>
      <c r="AI105" s="12" t="n">
        <v>1</v>
      </c>
      <c r="AJ105" s="13" t="n">
        <f aca="false">AH105/AI105</f>
        <v>37</v>
      </c>
    </row>
    <row r="106" customFormat="false" ht="12.75" hidden="false" customHeight="false" outlineLevel="0" collapsed="false">
      <c r="A106" s="1" t="n">
        <f aca="false">1+A105</f>
        <v>99</v>
      </c>
      <c r="B106" s="14" t="s">
        <v>107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 t="n">
        <v>19</v>
      </c>
      <c r="AG106" s="12" t="n">
        <v>18</v>
      </c>
      <c r="AH106" s="12" t="n">
        <f aca="false">SUM(C106:AG106)</f>
        <v>37</v>
      </c>
      <c r="AI106" s="12" t="n">
        <v>2</v>
      </c>
      <c r="AJ106" s="13" t="n">
        <f aca="false">AH106/AI106</f>
        <v>18.5</v>
      </c>
    </row>
    <row r="107" customFormat="false" ht="12.75" hidden="false" customHeight="false" outlineLevel="0" collapsed="false">
      <c r="A107" s="1" t="n">
        <f aca="false">1+A106</f>
        <v>100</v>
      </c>
      <c r="B107" s="12" t="s">
        <v>108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 t="n">
        <v>10</v>
      </c>
      <c r="U107" s="12"/>
      <c r="V107" s="12"/>
      <c r="W107" s="12" t="n">
        <v>15</v>
      </c>
      <c r="X107" s="12"/>
      <c r="Y107" s="12" t="n">
        <v>12</v>
      </c>
      <c r="Z107" s="12"/>
      <c r="AA107" s="12"/>
      <c r="AB107" s="12"/>
      <c r="AC107" s="12"/>
      <c r="AD107" s="12"/>
      <c r="AE107" s="12"/>
      <c r="AF107" s="12"/>
      <c r="AG107" s="12"/>
      <c r="AH107" s="12" t="n">
        <f aca="false">SUM(C107:AG107)</f>
        <v>37</v>
      </c>
      <c r="AI107" s="12" t="n">
        <v>3</v>
      </c>
      <c r="AJ107" s="13" t="n">
        <f aca="false">AH107/AI107</f>
        <v>12.3333333333333</v>
      </c>
    </row>
    <row r="108" customFormat="false" ht="12.75" hidden="false" customHeight="false" outlineLevel="0" collapsed="false">
      <c r="A108" s="1" t="n">
        <f aca="false">1+A107</f>
        <v>101</v>
      </c>
      <c r="B108" s="12" t="s">
        <v>109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 t="n">
        <v>36</v>
      </c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 t="n">
        <f aca="false">SUM(C108:AG108)</f>
        <v>36</v>
      </c>
      <c r="AI108" s="12" t="n">
        <v>1</v>
      </c>
      <c r="AJ108" s="13" t="n">
        <f aca="false">AH108/AI108</f>
        <v>36</v>
      </c>
    </row>
    <row r="109" customFormat="false" ht="12.75" hidden="false" customHeight="false" outlineLevel="0" collapsed="false">
      <c r="A109" s="1" t="n">
        <f aca="false">1+A108</f>
        <v>102</v>
      </c>
      <c r="B109" s="12" t="s">
        <v>110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 t="n">
        <v>36</v>
      </c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 t="n">
        <f aca="false">SUM(C109:AG109)</f>
        <v>36</v>
      </c>
      <c r="AI109" s="12" t="n">
        <v>1</v>
      </c>
      <c r="AJ109" s="13" t="n">
        <f aca="false">AH109/AI109</f>
        <v>36</v>
      </c>
    </row>
    <row r="110" customFormat="false" ht="12.75" hidden="false" customHeight="false" outlineLevel="0" collapsed="false">
      <c r="A110" s="1" t="n">
        <f aca="false">1+A109</f>
        <v>103</v>
      </c>
      <c r="B110" s="12" t="s">
        <v>111</v>
      </c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 t="n">
        <v>36</v>
      </c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 t="n">
        <f aca="false">SUM(C110:AG110)</f>
        <v>36</v>
      </c>
      <c r="AI110" s="12" t="n">
        <v>1</v>
      </c>
      <c r="AJ110" s="13" t="n">
        <f aca="false">AH110/AI110</f>
        <v>36</v>
      </c>
    </row>
    <row r="111" customFormat="false" ht="12.75" hidden="false" customHeight="false" outlineLevel="0" collapsed="false">
      <c r="A111" s="1" t="n">
        <f aca="false">1+A110</f>
        <v>104</v>
      </c>
      <c r="B111" s="12" t="s">
        <v>112</v>
      </c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 t="n">
        <v>36</v>
      </c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 t="n">
        <f aca="false">SUM(C111:AG111)</f>
        <v>36</v>
      </c>
      <c r="AI111" s="12" t="n">
        <v>1</v>
      </c>
      <c r="AJ111" s="13" t="n">
        <f aca="false">AH111/AI111</f>
        <v>36</v>
      </c>
    </row>
    <row r="112" customFormat="false" ht="12.75" hidden="false" customHeight="false" outlineLevel="0" collapsed="false">
      <c r="A112" s="1" t="n">
        <f aca="false">1+A111</f>
        <v>105</v>
      </c>
      <c r="B112" s="12" t="s">
        <v>113</v>
      </c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 t="n">
        <v>8</v>
      </c>
      <c r="AB112" s="12"/>
      <c r="AC112" s="12" t="n">
        <v>12</v>
      </c>
      <c r="AD112" s="12" t="n">
        <v>16</v>
      </c>
      <c r="AE112" s="12"/>
      <c r="AF112" s="12"/>
      <c r="AG112" s="12"/>
      <c r="AH112" s="12" t="n">
        <f aca="false">SUM(C112:AG112)</f>
        <v>36</v>
      </c>
      <c r="AI112" s="12" t="n">
        <v>3</v>
      </c>
      <c r="AJ112" s="13" t="n">
        <f aca="false">AH112/AI112</f>
        <v>12</v>
      </c>
    </row>
    <row r="113" customFormat="false" ht="12.75" hidden="false" customHeight="false" outlineLevel="0" collapsed="false">
      <c r="A113" s="1" t="n">
        <f aca="false">1+A112</f>
        <v>106</v>
      </c>
      <c r="B113" s="12" t="s">
        <v>114</v>
      </c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 t="n">
        <v>35</v>
      </c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 t="n">
        <f aca="false">SUM(C113:AG113)</f>
        <v>35</v>
      </c>
      <c r="AI113" s="12" t="n">
        <v>1</v>
      </c>
      <c r="AJ113" s="13" t="n">
        <f aca="false">AH113/AI113</f>
        <v>35</v>
      </c>
    </row>
    <row r="114" customFormat="false" ht="12.75" hidden="false" customHeight="false" outlineLevel="0" collapsed="false">
      <c r="A114" s="1" t="n">
        <f aca="false">1+A113</f>
        <v>107</v>
      </c>
      <c r="B114" s="12" t="s">
        <v>115</v>
      </c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 t="n">
        <v>34</v>
      </c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 t="n">
        <f aca="false">SUM(C114:AG114)</f>
        <v>34</v>
      </c>
      <c r="AI114" s="12" t="n">
        <v>1</v>
      </c>
      <c r="AJ114" s="13" t="n">
        <f aca="false">AH114/AI114</f>
        <v>34</v>
      </c>
    </row>
    <row r="115" customFormat="false" ht="12.75" hidden="false" customHeight="false" outlineLevel="0" collapsed="false">
      <c r="A115" s="1" t="n">
        <f aca="false">1+A114</f>
        <v>108</v>
      </c>
      <c r="B115" s="12" t="s">
        <v>116</v>
      </c>
      <c r="C115" s="12"/>
      <c r="D115" s="12"/>
      <c r="E115" s="12"/>
      <c r="F115" s="12" t="n">
        <v>11</v>
      </c>
      <c r="G115" s="12" t="n">
        <v>8</v>
      </c>
      <c r="H115" s="12" t="n">
        <v>15</v>
      </c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 t="n">
        <f aca="false">SUM(C115:AG115)</f>
        <v>34</v>
      </c>
      <c r="AI115" s="12" t="n">
        <v>3</v>
      </c>
      <c r="AJ115" s="13" t="n">
        <f aca="false">AH115/AI115</f>
        <v>11.3333333333333</v>
      </c>
    </row>
    <row r="116" customFormat="false" ht="12.75" hidden="false" customHeight="false" outlineLevel="0" collapsed="false">
      <c r="A116" s="1" t="n">
        <f aca="false">1+A115</f>
        <v>109</v>
      </c>
      <c r="B116" s="12" t="s">
        <v>117</v>
      </c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 t="n">
        <v>33</v>
      </c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 t="n">
        <f aca="false">SUM(C116:AG116)</f>
        <v>33</v>
      </c>
      <c r="AI116" s="12" t="n">
        <v>1</v>
      </c>
      <c r="AJ116" s="13" t="n">
        <f aca="false">AH116/AI116</f>
        <v>33</v>
      </c>
    </row>
    <row r="117" customFormat="false" ht="12.75" hidden="false" customHeight="false" outlineLevel="0" collapsed="false">
      <c r="A117" s="1" t="n">
        <f aca="false">1+A116</f>
        <v>110</v>
      </c>
      <c r="B117" s="12" t="s">
        <v>118</v>
      </c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 t="n">
        <v>32</v>
      </c>
      <c r="AC117" s="12"/>
      <c r="AD117" s="12"/>
      <c r="AE117" s="12"/>
      <c r="AF117" s="12"/>
      <c r="AG117" s="12"/>
      <c r="AH117" s="12" t="n">
        <f aca="false">SUM(C117:AG117)</f>
        <v>32</v>
      </c>
      <c r="AI117" s="12" t="n">
        <v>1</v>
      </c>
      <c r="AJ117" s="13" t="n">
        <f aca="false">AH117/AI117</f>
        <v>32</v>
      </c>
    </row>
    <row r="118" customFormat="false" ht="12.75" hidden="false" customHeight="false" outlineLevel="0" collapsed="false">
      <c r="A118" s="1" t="n">
        <f aca="false">1+A117</f>
        <v>111</v>
      </c>
      <c r="B118" s="12" t="s">
        <v>119</v>
      </c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 t="n">
        <v>0</v>
      </c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 t="n">
        <v>32</v>
      </c>
      <c r="AH118" s="12" t="n">
        <f aca="false">SUM(C118:AG118)</f>
        <v>32</v>
      </c>
      <c r="AI118" s="12" t="n">
        <v>2</v>
      </c>
      <c r="AJ118" s="13" t="n">
        <f aca="false">AH118/AI118</f>
        <v>16</v>
      </c>
    </row>
    <row r="119" customFormat="false" ht="12.75" hidden="false" customHeight="false" outlineLevel="0" collapsed="false">
      <c r="A119" s="1" t="n">
        <f aca="false">1+A118</f>
        <v>112</v>
      </c>
      <c r="B119" s="12" t="s">
        <v>120</v>
      </c>
      <c r="C119" s="12"/>
      <c r="D119" s="12"/>
      <c r="E119" s="12"/>
      <c r="F119" s="12"/>
      <c r="G119" s="12"/>
      <c r="H119" s="12" t="n">
        <v>31</v>
      </c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 t="n">
        <f aca="false">SUM(C119:AG119)</f>
        <v>31</v>
      </c>
      <c r="AI119" s="12" t="n">
        <v>1</v>
      </c>
      <c r="AJ119" s="13" t="n">
        <f aca="false">AH119/AI119</f>
        <v>31</v>
      </c>
    </row>
    <row r="120" customFormat="false" ht="12.75" hidden="false" customHeight="false" outlineLevel="0" collapsed="false">
      <c r="A120" s="1" t="n">
        <f aca="false">1+A119</f>
        <v>113</v>
      </c>
      <c r="B120" s="12" t="s">
        <v>121</v>
      </c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 t="n">
        <v>31</v>
      </c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 t="n">
        <f aca="false">SUM(C120:AG120)</f>
        <v>31</v>
      </c>
      <c r="AI120" s="12" t="n">
        <v>1</v>
      </c>
      <c r="AJ120" s="13" t="n">
        <f aca="false">AH120/AI120</f>
        <v>31</v>
      </c>
    </row>
    <row r="121" customFormat="false" ht="12.75" hidden="false" customHeight="false" outlineLevel="0" collapsed="false">
      <c r="A121" s="1" t="n">
        <f aca="false">1+A120</f>
        <v>114</v>
      </c>
      <c r="B121" s="12" t="s">
        <v>122</v>
      </c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 t="n">
        <v>12</v>
      </c>
      <c r="AG121" s="12" t="n">
        <v>19</v>
      </c>
      <c r="AH121" s="12" t="n">
        <f aca="false">SUM(C121:AG121)</f>
        <v>31</v>
      </c>
      <c r="AI121" s="12" t="n">
        <v>2</v>
      </c>
      <c r="AJ121" s="13" t="n">
        <f aca="false">AH121/AI121</f>
        <v>15.5</v>
      </c>
    </row>
    <row r="122" customFormat="false" ht="12.75" hidden="false" customHeight="false" outlineLevel="0" collapsed="false">
      <c r="A122" s="1" t="n">
        <f aca="false">1+A121</f>
        <v>115</v>
      </c>
      <c r="B122" s="12" t="s">
        <v>123</v>
      </c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 t="n">
        <v>10</v>
      </c>
      <c r="X122" s="12" t="n">
        <v>12</v>
      </c>
      <c r="Y122" s="12"/>
      <c r="Z122" s="12"/>
      <c r="AA122" s="12" t="n">
        <v>9</v>
      </c>
      <c r="AB122" s="12"/>
      <c r="AC122" s="12"/>
      <c r="AD122" s="12"/>
      <c r="AE122" s="12"/>
      <c r="AF122" s="12"/>
      <c r="AG122" s="12"/>
      <c r="AH122" s="12" t="n">
        <f aca="false">SUM(C122:AG122)</f>
        <v>31</v>
      </c>
      <c r="AI122" s="12" t="n">
        <v>3</v>
      </c>
      <c r="AJ122" s="13" t="n">
        <f aca="false">AH122/AI122</f>
        <v>10.3333333333333</v>
      </c>
    </row>
    <row r="123" customFormat="false" ht="12.75" hidden="false" customHeight="false" outlineLevel="0" collapsed="false">
      <c r="A123" s="1" t="n">
        <f aca="false">1+A122</f>
        <v>116</v>
      </c>
      <c r="B123" s="12" t="s">
        <v>124</v>
      </c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 t="n">
        <v>30</v>
      </c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 t="n">
        <f aca="false">SUM(C123:AG123)</f>
        <v>30</v>
      </c>
      <c r="AI123" s="12" t="n">
        <v>1</v>
      </c>
      <c r="AJ123" s="13" t="n">
        <f aca="false">AH123/AI123</f>
        <v>30</v>
      </c>
    </row>
    <row r="124" customFormat="false" ht="12.75" hidden="false" customHeight="false" outlineLevel="0" collapsed="false">
      <c r="A124" s="1" t="n">
        <f aca="false">1+A123</f>
        <v>117</v>
      </c>
      <c r="B124" s="12" t="s">
        <v>125</v>
      </c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 t="n">
        <v>30</v>
      </c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 t="n">
        <f aca="false">SUM(C124:AG124)</f>
        <v>30</v>
      </c>
      <c r="AI124" s="12" t="n">
        <v>1</v>
      </c>
      <c r="AJ124" s="13" t="n">
        <f aca="false">AH124/AI124</f>
        <v>30</v>
      </c>
    </row>
    <row r="125" customFormat="false" ht="12.75" hidden="false" customHeight="false" outlineLevel="0" collapsed="false">
      <c r="A125" s="1" t="n">
        <f aca="false">1+A124</f>
        <v>118</v>
      </c>
      <c r="B125" s="12" t="s">
        <v>126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 t="n">
        <v>30</v>
      </c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 t="n">
        <f aca="false">SUM(C125:AG125)</f>
        <v>30</v>
      </c>
      <c r="AI125" s="12" t="n">
        <v>1</v>
      </c>
      <c r="AJ125" s="13" t="n">
        <f aca="false">AH125/AI125</f>
        <v>30</v>
      </c>
    </row>
    <row r="126" customFormat="false" ht="12.75" hidden="false" customHeight="false" outlineLevel="0" collapsed="false">
      <c r="A126" s="1" t="n">
        <f aca="false">1+A125</f>
        <v>119</v>
      </c>
      <c r="B126" s="12" t="s">
        <v>127</v>
      </c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 t="n">
        <v>30</v>
      </c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 t="n">
        <f aca="false">SUM(C126:AG126)</f>
        <v>30</v>
      </c>
      <c r="AI126" s="12" t="n">
        <v>1</v>
      </c>
      <c r="AJ126" s="13" t="n">
        <f aca="false">AH126/AI126</f>
        <v>30</v>
      </c>
    </row>
    <row r="127" customFormat="false" ht="12.75" hidden="false" customHeight="false" outlineLevel="0" collapsed="false">
      <c r="A127" s="1" t="n">
        <f aca="false">1+A126</f>
        <v>120</v>
      </c>
      <c r="B127" s="12" t="s">
        <v>128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 t="n">
        <v>8</v>
      </c>
      <c r="P127" s="12"/>
      <c r="Q127" s="12"/>
      <c r="R127" s="12" t="n">
        <v>17</v>
      </c>
      <c r="S127" s="12"/>
      <c r="T127" s="12" t="n">
        <v>5</v>
      </c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 t="n">
        <f aca="false">SUM(C127:AG127)</f>
        <v>30</v>
      </c>
      <c r="AI127" s="12" t="n">
        <v>3</v>
      </c>
      <c r="AJ127" s="13" t="n">
        <f aca="false">AH127/AI127</f>
        <v>10</v>
      </c>
    </row>
    <row r="128" customFormat="false" ht="12.75" hidden="false" customHeight="false" outlineLevel="0" collapsed="false">
      <c r="A128" s="1" t="n">
        <f aca="false">1+A127</f>
        <v>121</v>
      </c>
      <c r="B128" s="12" t="s">
        <v>129</v>
      </c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 t="n">
        <v>29</v>
      </c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 t="n">
        <f aca="false">SUM(C128:AG128)</f>
        <v>29</v>
      </c>
      <c r="AI128" s="12" t="n">
        <v>1</v>
      </c>
      <c r="AJ128" s="13" t="n">
        <f aca="false">AH128/AI128</f>
        <v>29</v>
      </c>
    </row>
    <row r="129" customFormat="false" ht="12.75" hidden="false" customHeight="false" outlineLevel="0" collapsed="false">
      <c r="A129" s="1" t="n">
        <f aca="false">1+A128</f>
        <v>122</v>
      </c>
      <c r="B129" s="14" t="s">
        <v>130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 t="n">
        <v>16</v>
      </c>
      <c r="T129" s="12" t="n">
        <v>6</v>
      </c>
      <c r="U129" s="12" t="n">
        <v>7</v>
      </c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 t="n">
        <f aca="false">SUM(C129:AG129)</f>
        <v>29</v>
      </c>
      <c r="AI129" s="12" t="n">
        <v>3</v>
      </c>
      <c r="AJ129" s="13" t="n">
        <f aca="false">AH129/AI129</f>
        <v>9.66666666666667</v>
      </c>
    </row>
    <row r="130" customFormat="false" ht="12.75" hidden="false" customHeight="false" outlineLevel="0" collapsed="false">
      <c r="A130" s="1" t="n">
        <f aca="false">1+A129</f>
        <v>123</v>
      </c>
      <c r="B130" s="12" t="s">
        <v>131</v>
      </c>
      <c r="C130" s="12"/>
      <c r="D130" s="12"/>
      <c r="E130" s="12"/>
      <c r="F130" s="12"/>
      <c r="G130" s="12"/>
      <c r="H130" s="12"/>
      <c r="I130" s="12"/>
      <c r="J130" s="12" t="n">
        <v>18</v>
      </c>
      <c r="K130" s="12" t="n">
        <v>8</v>
      </c>
      <c r="L130" s="12" t="n">
        <v>3</v>
      </c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 t="n">
        <f aca="false">SUM(C130:AG130)</f>
        <v>29</v>
      </c>
      <c r="AI130" s="12" t="n">
        <v>3</v>
      </c>
      <c r="AJ130" s="13" t="n">
        <f aca="false">AH130/AI130</f>
        <v>9.66666666666667</v>
      </c>
    </row>
    <row r="131" customFormat="false" ht="12.75" hidden="false" customHeight="false" outlineLevel="0" collapsed="false">
      <c r="A131" s="1" t="n">
        <f aca="false">1+A130</f>
        <v>124</v>
      </c>
      <c r="B131" s="12" t="s">
        <v>132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 t="n">
        <v>28</v>
      </c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 t="n">
        <f aca="false">SUM(C131:AG131)</f>
        <v>28</v>
      </c>
      <c r="AI131" s="12" t="n">
        <v>1</v>
      </c>
      <c r="AJ131" s="13" t="n">
        <f aca="false">AH131/AI131</f>
        <v>28</v>
      </c>
    </row>
    <row r="132" customFormat="false" ht="12.75" hidden="false" customHeight="false" outlineLevel="0" collapsed="false">
      <c r="A132" s="1" t="n">
        <f aca="false">1+A131</f>
        <v>125</v>
      </c>
      <c r="B132" s="12" t="s">
        <v>133</v>
      </c>
      <c r="C132" s="12"/>
      <c r="D132" s="12"/>
      <c r="E132" s="12"/>
      <c r="F132" s="12" t="n">
        <v>28</v>
      </c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 t="n">
        <f aca="false">SUM(C132:AG132)</f>
        <v>28</v>
      </c>
      <c r="AI132" s="12" t="n">
        <v>1</v>
      </c>
      <c r="AJ132" s="13" t="n">
        <f aca="false">AH132/AI132</f>
        <v>28</v>
      </c>
    </row>
    <row r="133" customFormat="false" ht="12.75" hidden="false" customHeight="false" outlineLevel="0" collapsed="false">
      <c r="A133" s="1" t="n">
        <f aca="false">1+A132</f>
        <v>126</v>
      </c>
      <c r="B133" s="12" t="s">
        <v>133</v>
      </c>
      <c r="C133" s="12"/>
      <c r="D133" s="12"/>
      <c r="E133" s="12"/>
      <c r="F133" s="12"/>
      <c r="G133" s="12"/>
      <c r="H133" s="12"/>
      <c r="I133" s="12"/>
      <c r="J133" s="12" t="n">
        <v>28</v>
      </c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 t="n">
        <f aca="false">SUM(C133:AG133)</f>
        <v>28</v>
      </c>
      <c r="AI133" s="12" t="n">
        <v>1</v>
      </c>
      <c r="AJ133" s="13" t="n">
        <f aca="false">AH133/AI133</f>
        <v>28</v>
      </c>
    </row>
    <row r="134" customFormat="false" ht="12.75" hidden="false" customHeight="false" outlineLevel="0" collapsed="false">
      <c r="A134" s="1" t="n">
        <f aca="false">1+A133</f>
        <v>127</v>
      </c>
      <c r="B134" s="12" t="s">
        <v>134</v>
      </c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 t="n">
        <v>8</v>
      </c>
      <c r="AC134" s="12"/>
      <c r="AD134" s="12"/>
      <c r="AE134" s="12" t="n">
        <v>20</v>
      </c>
      <c r="AF134" s="12"/>
      <c r="AG134" s="12"/>
      <c r="AH134" s="12" t="n">
        <f aca="false">SUM(C134:AG134)</f>
        <v>28</v>
      </c>
      <c r="AI134" s="12" t="n">
        <v>2</v>
      </c>
      <c r="AJ134" s="13" t="n">
        <f aca="false">AH134/AI134</f>
        <v>14</v>
      </c>
    </row>
    <row r="135" customFormat="false" ht="12.75" hidden="false" customHeight="false" outlineLevel="0" collapsed="false">
      <c r="A135" s="1" t="n">
        <f aca="false">1+A134</f>
        <v>128</v>
      </c>
      <c r="B135" s="12" t="s">
        <v>135</v>
      </c>
      <c r="C135" s="12"/>
      <c r="D135" s="12"/>
      <c r="E135" s="12"/>
      <c r="F135" s="12"/>
      <c r="G135" s="12"/>
      <c r="H135" s="12"/>
      <c r="I135" s="12"/>
      <c r="J135" s="12" t="n">
        <v>27</v>
      </c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 t="n">
        <f aca="false">SUM(C135:AG135)</f>
        <v>27</v>
      </c>
      <c r="AI135" s="12" t="n">
        <v>1</v>
      </c>
      <c r="AJ135" s="13" t="n">
        <f aca="false">AH135/AI135</f>
        <v>27</v>
      </c>
    </row>
    <row r="136" customFormat="false" ht="12.75" hidden="false" customHeight="false" outlineLevel="0" collapsed="false">
      <c r="A136" s="1" t="n">
        <f aca="false">1+A135</f>
        <v>129</v>
      </c>
      <c r="B136" s="12" t="s">
        <v>136</v>
      </c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 t="n">
        <v>2</v>
      </c>
      <c r="V136" s="12" t="n">
        <v>5</v>
      </c>
      <c r="W136" s="12" t="n">
        <v>8</v>
      </c>
      <c r="X136" s="12" t="n">
        <v>6</v>
      </c>
      <c r="Y136" s="12"/>
      <c r="Z136" s="12" t="n">
        <v>6</v>
      </c>
      <c r="AA136" s="12"/>
      <c r="AB136" s="12"/>
      <c r="AC136" s="12"/>
      <c r="AD136" s="12"/>
      <c r="AE136" s="12"/>
      <c r="AF136" s="12"/>
      <c r="AG136" s="12"/>
      <c r="AH136" s="12" t="n">
        <f aca="false">SUM(C136:AG136)</f>
        <v>27</v>
      </c>
      <c r="AI136" s="12" t="n">
        <v>5</v>
      </c>
      <c r="AJ136" s="13" t="n">
        <f aca="false">AH136/AI136</f>
        <v>5.4</v>
      </c>
    </row>
    <row r="137" customFormat="false" ht="12.75" hidden="false" customHeight="false" outlineLevel="0" collapsed="false">
      <c r="A137" s="1" t="n">
        <f aca="false">1+A136</f>
        <v>130</v>
      </c>
      <c r="B137" s="12" t="s">
        <v>137</v>
      </c>
      <c r="C137" s="12"/>
      <c r="D137" s="12"/>
      <c r="E137" s="12"/>
      <c r="F137" s="12"/>
      <c r="G137" s="12" t="n">
        <v>19</v>
      </c>
      <c r="H137" s="12" t="n">
        <v>7</v>
      </c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 t="n">
        <f aca="false">SUM(C137:AG137)</f>
        <v>26</v>
      </c>
      <c r="AI137" s="12" t="n">
        <v>2</v>
      </c>
      <c r="AJ137" s="13" t="n">
        <f aca="false">AH137/AI137</f>
        <v>13</v>
      </c>
    </row>
    <row r="138" customFormat="false" ht="12.75" hidden="false" customHeight="false" outlineLevel="0" collapsed="false">
      <c r="A138" s="1" t="n">
        <f aca="false">1+A137</f>
        <v>131</v>
      </c>
      <c r="B138" s="12" t="s">
        <v>138</v>
      </c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 t="n">
        <v>24</v>
      </c>
      <c r="AG138" s="12"/>
      <c r="AH138" s="12" t="n">
        <f aca="false">SUM(C138:AG138)</f>
        <v>24</v>
      </c>
      <c r="AI138" s="12" t="n">
        <v>1</v>
      </c>
      <c r="AJ138" s="13" t="n">
        <f aca="false">AH138/AI138</f>
        <v>24</v>
      </c>
    </row>
    <row r="139" customFormat="false" ht="12.75" hidden="false" customHeight="false" outlineLevel="0" collapsed="false">
      <c r="A139" s="1" t="n">
        <f aca="false">1+A138</f>
        <v>132</v>
      </c>
      <c r="B139" s="12" t="s">
        <v>139</v>
      </c>
      <c r="C139" s="12"/>
      <c r="D139" s="12"/>
      <c r="E139" s="12"/>
      <c r="F139" s="12"/>
      <c r="G139" s="12" t="n">
        <v>23</v>
      </c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 t="n">
        <f aca="false">SUM(C139:AG139)</f>
        <v>23</v>
      </c>
      <c r="AI139" s="12" t="n">
        <v>1</v>
      </c>
      <c r="AJ139" s="13" t="n">
        <f aca="false">AH139/AI139</f>
        <v>23</v>
      </c>
    </row>
    <row r="140" customFormat="false" ht="12.75" hidden="false" customHeight="false" outlineLevel="0" collapsed="false">
      <c r="A140" s="1" t="n">
        <f aca="false">1+A139</f>
        <v>133</v>
      </c>
      <c r="B140" s="12" t="s">
        <v>140</v>
      </c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 t="n">
        <v>23</v>
      </c>
      <c r="Y140" s="12"/>
      <c r="Z140" s="12"/>
      <c r="AA140" s="12"/>
      <c r="AB140" s="12"/>
      <c r="AC140" s="12"/>
      <c r="AD140" s="12"/>
      <c r="AE140" s="12"/>
      <c r="AF140" s="12"/>
      <c r="AG140" s="12"/>
      <c r="AH140" s="12" t="n">
        <f aca="false">SUM(C140:AG140)</f>
        <v>23</v>
      </c>
      <c r="AI140" s="12" t="n">
        <v>1</v>
      </c>
      <c r="AJ140" s="13" t="n">
        <f aca="false">AH140/AI140</f>
        <v>23</v>
      </c>
    </row>
    <row r="141" customFormat="false" ht="12.75" hidden="false" customHeight="false" outlineLevel="0" collapsed="false">
      <c r="A141" s="1" t="n">
        <f aca="false">1+A140</f>
        <v>134</v>
      </c>
      <c r="B141" s="12" t="s">
        <v>141</v>
      </c>
      <c r="C141" s="12"/>
      <c r="D141" s="12"/>
      <c r="E141" s="12"/>
      <c r="F141" s="12"/>
      <c r="G141" s="12"/>
      <c r="H141" s="12"/>
      <c r="I141" s="12"/>
      <c r="J141" s="12" t="n">
        <v>2</v>
      </c>
      <c r="K141" s="12" t="n">
        <v>10</v>
      </c>
      <c r="L141" s="12"/>
      <c r="M141" s="12"/>
      <c r="N141" s="12"/>
      <c r="O141" s="12" t="n">
        <v>10</v>
      </c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 t="n">
        <f aca="false">SUM(C141:AG141)</f>
        <v>22</v>
      </c>
      <c r="AI141" s="12" t="n">
        <v>3</v>
      </c>
      <c r="AJ141" s="13" t="n">
        <f aca="false">AH141/AI141</f>
        <v>7.33333333333333</v>
      </c>
    </row>
    <row r="142" customFormat="false" ht="12.75" hidden="false" customHeight="false" outlineLevel="0" collapsed="false">
      <c r="A142" s="1" t="n">
        <f aca="false">1+A141</f>
        <v>135</v>
      </c>
      <c r="B142" s="12" t="s">
        <v>142</v>
      </c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 t="n">
        <v>21</v>
      </c>
      <c r="AD142" s="12"/>
      <c r="AE142" s="12"/>
      <c r="AF142" s="12"/>
      <c r="AG142" s="12"/>
      <c r="AH142" s="12" t="n">
        <f aca="false">SUM(C142:AG142)</f>
        <v>21</v>
      </c>
      <c r="AI142" s="12" t="n">
        <v>1</v>
      </c>
      <c r="AJ142" s="13" t="n">
        <f aca="false">AH142/AI142</f>
        <v>21</v>
      </c>
    </row>
    <row r="143" customFormat="false" ht="12.75" hidden="false" customHeight="false" outlineLevel="0" collapsed="false">
      <c r="A143" s="1" t="n">
        <f aca="false">1+A142</f>
        <v>136</v>
      </c>
      <c r="B143" s="12" t="s">
        <v>14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 t="n">
        <v>21</v>
      </c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 t="n">
        <f aca="false">SUM(C143:AG143)</f>
        <v>21</v>
      </c>
      <c r="AI143" s="12" t="n">
        <v>1</v>
      </c>
      <c r="AJ143" s="13" t="n">
        <f aca="false">AH143/AI143</f>
        <v>21</v>
      </c>
    </row>
    <row r="144" customFormat="false" ht="12.75" hidden="false" customHeight="false" outlineLevel="0" collapsed="false">
      <c r="A144" s="1" t="n">
        <f aca="false">1+A143</f>
        <v>137</v>
      </c>
      <c r="B144" s="12" t="s">
        <v>144</v>
      </c>
      <c r="C144" s="12"/>
      <c r="D144" s="12"/>
      <c r="E144" s="12"/>
      <c r="F144" s="12" t="n">
        <v>21</v>
      </c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 t="n">
        <f aca="false">SUM(C144:AG144)</f>
        <v>21</v>
      </c>
      <c r="AI144" s="12" t="n">
        <v>1</v>
      </c>
      <c r="AJ144" s="13" t="n">
        <f aca="false">AH144/AI144</f>
        <v>21</v>
      </c>
    </row>
    <row r="145" customFormat="false" ht="12.75" hidden="false" customHeight="false" outlineLevel="0" collapsed="false">
      <c r="A145" s="1" t="n">
        <f aca="false">1+A144</f>
        <v>138</v>
      </c>
      <c r="B145" s="12" t="s">
        <v>145</v>
      </c>
      <c r="C145" s="12"/>
      <c r="D145" s="12"/>
      <c r="E145" s="12"/>
      <c r="F145" s="12"/>
      <c r="G145" s="12"/>
      <c r="H145" s="12"/>
      <c r="I145" s="12"/>
      <c r="J145" s="12" t="n">
        <v>20</v>
      </c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 t="n">
        <f aca="false">SUM(C145:AG145)</f>
        <v>20</v>
      </c>
      <c r="AI145" s="12" t="n">
        <v>1</v>
      </c>
      <c r="AJ145" s="13" t="n">
        <f aca="false">AH145/AI145</f>
        <v>20</v>
      </c>
    </row>
    <row r="146" customFormat="false" ht="12.75" hidden="false" customHeight="false" outlineLevel="0" collapsed="false">
      <c r="A146" s="1" t="n">
        <f aca="false">1+A145</f>
        <v>139</v>
      </c>
      <c r="B146" s="12" t="s">
        <v>146</v>
      </c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 t="n">
        <v>20</v>
      </c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 t="n">
        <f aca="false">SUM(C146:AG146)</f>
        <v>20</v>
      </c>
      <c r="AI146" s="12" t="n">
        <v>1</v>
      </c>
      <c r="AJ146" s="13" t="n">
        <f aca="false">AH146/AI146</f>
        <v>20</v>
      </c>
    </row>
    <row r="147" customFormat="false" ht="12.75" hidden="false" customHeight="false" outlineLevel="0" collapsed="false">
      <c r="A147" s="1" t="n">
        <f aca="false">1+A146</f>
        <v>140</v>
      </c>
      <c r="B147" s="12" t="s">
        <v>147</v>
      </c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 t="n">
        <v>20</v>
      </c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 t="n">
        <f aca="false">SUM(C147:AG147)</f>
        <v>20</v>
      </c>
      <c r="AI147" s="12" t="n">
        <v>1</v>
      </c>
      <c r="AJ147" s="13" t="n">
        <f aca="false">AH147/AI147</f>
        <v>20</v>
      </c>
    </row>
    <row r="148" customFormat="false" ht="12.75" hidden="false" customHeight="false" outlineLevel="0" collapsed="false">
      <c r="A148" s="1" t="n">
        <f aca="false">1+A147</f>
        <v>141</v>
      </c>
      <c r="B148" s="12" t="s">
        <v>148</v>
      </c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 t="n">
        <v>11</v>
      </c>
      <c r="W148" s="12" t="n">
        <v>9</v>
      </c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 t="n">
        <f aca="false">SUM(C148:AG148)</f>
        <v>20</v>
      </c>
      <c r="AI148" s="12" t="n">
        <v>2</v>
      </c>
      <c r="AJ148" s="13" t="n">
        <f aca="false">AH148/AI148</f>
        <v>10</v>
      </c>
    </row>
    <row r="149" customFormat="false" ht="12.75" hidden="false" customHeight="false" outlineLevel="0" collapsed="false">
      <c r="A149" s="1" t="n">
        <f aca="false">1+A148</f>
        <v>142</v>
      </c>
      <c r="B149" s="12" t="s">
        <v>149</v>
      </c>
      <c r="C149" s="12"/>
      <c r="D149" s="12"/>
      <c r="E149" s="12"/>
      <c r="F149" s="12"/>
      <c r="G149" s="12"/>
      <c r="H149" s="12" t="n">
        <v>19</v>
      </c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 t="n">
        <f aca="false">SUM(C149:AG149)</f>
        <v>19</v>
      </c>
      <c r="AI149" s="12" t="n">
        <v>1</v>
      </c>
      <c r="AJ149" s="13" t="n">
        <f aca="false">AH149/AI149</f>
        <v>19</v>
      </c>
    </row>
    <row r="150" customFormat="false" ht="12.75" hidden="false" customHeight="false" outlineLevel="0" collapsed="false">
      <c r="A150" s="1" t="n">
        <f aca="false">1+A149</f>
        <v>143</v>
      </c>
      <c r="B150" s="12" t="s">
        <v>150</v>
      </c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 t="n">
        <v>19</v>
      </c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 t="n">
        <f aca="false">SUM(C150:AG150)</f>
        <v>19</v>
      </c>
      <c r="AI150" s="12" t="n">
        <v>1</v>
      </c>
      <c r="AJ150" s="13" t="n">
        <f aca="false">AH150/AI150</f>
        <v>19</v>
      </c>
    </row>
    <row r="151" customFormat="false" ht="12.75" hidden="false" customHeight="false" outlineLevel="0" collapsed="false">
      <c r="A151" s="1" t="n">
        <f aca="false">1+A150</f>
        <v>144</v>
      </c>
      <c r="B151" s="12" t="s">
        <v>84</v>
      </c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 t="n">
        <v>19</v>
      </c>
      <c r="AH151" s="12" t="n">
        <f aca="false">SUM(C151:AG151)</f>
        <v>19</v>
      </c>
      <c r="AI151" s="12" t="n">
        <v>1</v>
      </c>
      <c r="AJ151" s="13" t="n">
        <f aca="false">AH151/AI151</f>
        <v>19</v>
      </c>
    </row>
    <row r="152" customFormat="false" ht="12.75" hidden="false" customHeight="false" outlineLevel="0" collapsed="false">
      <c r="A152" s="1" t="n">
        <f aca="false">1+A151</f>
        <v>145</v>
      </c>
      <c r="B152" s="12" t="s">
        <v>151</v>
      </c>
      <c r="C152" s="12"/>
      <c r="D152" s="12"/>
      <c r="E152" s="12"/>
      <c r="F152" s="12"/>
      <c r="G152" s="12"/>
      <c r="H152" s="12"/>
      <c r="I152" s="12"/>
      <c r="J152" s="12"/>
      <c r="K152" s="12" t="n">
        <v>18</v>
      </c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 t="n">
        <f aca="false">SUM(C152:AG152)</f>
        <v>18</v>
      </c>
      <c r="AI152" s="12" t="n">
        <v>1</v>
      </c>
      <c r="AJ152" s="13" t="n">
        <f aca="false">AH152/AI152</f>
        <v>18</v>
      </c>
    </row>
    <row r="153" customFormat="false" ht="12.75" hidden="false" customHeight="false" outlineLevel="0" collapsed="false">
      <c r="A153" s="1" t="n">
        <f aca="false">1+A152</f>
        <v>146</v>
      </c>
      <c r="B153" s="12" t="s">
        <v>152</v>
      </c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 t="n">
        <v>18</v>
      </c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 t="n">
        <f aca="false">SUM(C153:AG153)</f>
        <v>18</v>
      </c>
      <c r="AI153" s="12" t="n">
        <v>1</v>
      </c>
      <c r="AJ153" s="13" t="n">
        <f aca="false">AH153/AI153</f>
        <v>18</v>
      </c>
    </row>
    <row r="154" customFormat="false" ht="12.75" hidden="false" customHeight="false" outlineLevel="0" collapsed="false">
      <c r="A154" s="1" t="n">
        <f aca="false">1+A153</f>
        <v>147</v>
      </c>
      <c r="B154" s="12" t="s">
        <v>153</v>
      </c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 t="n">
        <v>18</v>
      </c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 t="n">
        <f aca="false">SUM(C154:AG154)</f>
        <v>18</v>
      </c>
      <c r="AI154" s="12" t="n">
        <v>1</v>
      </c>
      <c r="AJ154" s="13" t="n">
        <f aca="false">AH154/AI154</f>
        <v>18</v>
      </c>
    </row>
    <row r="155" customFormat="false" ht="12.75" hidden="false" customHeight="false" outlineLevel="0" collapsed="false">
      <c r="A155" s="1" t="n">
        <f aca="false">1+A154</f>
        <v>148</v>
      </c>
      <c r="B155" s="12" t="s">
        <v>154</v>
      </c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 t="n">
        <v>18</v>
      </c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 t="n">
        <f aca="false">SUM(C155:AG155)</f>
        <v>18</v>
      </c>
      <c r="AI155" s="12" t="n">
        <v>1</v>
      </c>
      <c r="AJ155" s="13" t="n">
        <f aca="false">AH155/AI155</f>
        <v>18</v>
      </c>
    </row>
    <row r="156" customFormat="false" ht="12.75" hidden="false" customHeight="false" outlineLevel="0" collapsed="false">
      <c r="A156" s="1" t="n">
        <f aca="false">1+A155</f>
        <v>149</v>
      </c>
      <c r="B156" s="12" t="s">
        <v>155</v>
      </c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 t="n">
        <v>18</v>
      </c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 t="n">
        <f aca="false">SUM(C156:AG156)</f>
        <v>18</v>
      </c>
      <c r="AI156" s="12" t="n">
        <v>1</v>
      </c>
      <c r="AJ156" s="13" t="n">
        <f aca="false">AH156/AI156</f>
        <v>18</v>
      </c>
    </row>
    <row r="157" customFormat="false" ht="12.75" hidden="false" customHeight="false" outlineLevel="0" collapsed="false">
      <c r="A157" s="1" t="n">
        <f aca="false">1+A156</f>
        <v>150</v>
      </c>
      <c r="B157" s="12" t="s">
        <v>156</v>
      </c>
      <c r="C157" s="12"/>
      <c r="D157" s="12"/>
      <c r="E157" s="12"/>
      <c r="F157" s="12"/>
      <c r="G157" s="12"/>
      <c r="H157" s="12"/>
      <c r="I157" s="12" t="n">
        <v>18</v>
      </c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 t="n">
        <f aca="false">SUM(C157:AG157)</f>
        <v>18</v>
      </c>
      <c r="AI157" s="12" t="n">
        <v>1</v>
      </c>
      <c r="AJ157" s="13" t="n">
        <f aca="false">AH157/AI157</f>
        <v>18</v>
      </c>
    </row>
    <row r="158" customFormat="false" ht="12.75" hidden="false" customHeight="false" outlineLevel="0" collapsed="false">
      <c r="A158" s="1" t="n">
        <f aca="false">1+A157</f>
        <v>151</v>
      </c>
      <c r="B158" s="12" t="s">
        <v>157</v>
      </c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 t="n">
        <v>18</v>
      </c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 t="n">
        <f aca="false">SUM(C158:AG158)</f>
        <v>18</v>
      </c>
      <c r="AI158" s="12" t="n">
        <v>1</v>
      </c>
      <c r="AJ158" s="13" t="n">
        <f aca="false">AH158/AI158</f>
        <v>18</v>
      </c>
    </row>
    <row r="159" customFormat="false" ht="12.75" hidden="false" customHeight="false" outlineLevel="0" collapsed="false">
      <c r="A159" s="1" t="n">
        <f aca="false">1+A158</f>
        <v>152</v>
      </c>
      <c r="B159" s="12" t="s">
        <v>158</v>
      </c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 t="n">
        <v>18</v>
      </c>
      <c r="Y159" s="12"/>
      <c r="Z159" s="12"/>
      <c r="AA159" s="12"/>
      <c r="AB159" s="12"/>
      <c r="AC159" s="12"/>
      <c r="AD159" s="12"/>
      <c r="AE159" s="12"/>
      <c r="AF159" s="12"/>
      <c r="AG159" s="12"/>
      <c r="AH159" s="12" t="n">
        <f aca="false">SUM(C159:AG159)</f>
        <v>18</v>
      </c>
      <c r="AI159" s="12" t="n">
        <v>1</v>
      </c>
      <c r="AJ159" s="13" t="n">
        <f aca="false">AH159/AI159</f>
        <v>18</v>
      </c>
    </row>
    <row r="160" customFormat="false" ht="12.75" hidden="false" customHeight="false" outlineLevel="0" collapsed="false">
      <c r="A160" s="1" t="n">
        <f aca="false">1+A159</f>
        <v>153</v>
      </c>
      <c r="B160" s="12" t="s">
        <v>159</v>
      </c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 t="n">
        <v>18</v>
      </c>
      <c r="AC160" s="12"/>
      <c r="AD160" s="12"/>
      <c r="AE160" s="12"/>
      <c r="AF160" s="12"/>
      <c r="AG160" s="12"/>
      <c r="AH160" s="12" t="n">
        <f aca="false">SUM(C160:AG160)</f>
        <v>18</v>
      </c>
      <c r="AI160" s="12" t="n">
        <v>1</v>
      </c>
      <c r="AJ160" s="13" t="n">
        <f aca="false">AH160/AI160</f>
        <v>18</v>
      </c>
    </row>
    <row r="161" customFormat="false" ht="12.75" hidden="false" customHeight="false" outlineLevel="0" collapsed="false">
      <c r="A161" s="1" t="n">
        <f aca="false">1+A160</f>
        <v>154</v>
      </c>
      <c r="B161" s="12" t="s">
        <v>160</v>
      </c>
      <c r="C161" s="12"/>
      <c r="D161" s="12"/>
      <c r="E161" s="12"/>
      <c r="F161" s="12"/>
      <c r="G161" s="12"/>
      <c r="H161" s="12"/>
      <c r="I161" s="12"/>
      <c r="J161" s="12"/>
      <c r="K161" s="12"/>
      <c r="L161" s="12" t="n">
        <v>2</v>
      </c>
      <c r="M161" s="12" t="n">
        <v>16</v>
      </c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 t="n">
        <f aca="false">SUM(C161:AG161)</f>
        <v>18</v>
      </c>
      <c r="AI161" s="12" t="n">
        <v>2</v>
      </c>
      <c r="AJ161" s="13" t="n">
        <f aca="false">AH161/AI161</f>
        <v>9</v>
      </c>
    </row>
    <row r="162" customFormat="false" ht="12.75" hidden="false" customHeight="false" outlineLevel="0" collapsed="false">
      <c r="A162" s="1" t="n">
        <f aca="false">1+A161</f>
        <v>155</v>
      </c>
      <c r="B162" s="12" t="s">
        <v>161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 t="n">
        <v>17</v>
      </c>
      <c r="AD162" s="12"/>
      <c r="AE162" s="12"/>
      <c r="AF162" s="12"/>
      <c r="AG162" s="12"/>
      <c r="AH162" s="12" t="n">
        <f aca="false">SUM(C162:AG162)</f>
        <v>17</v>
      </c>
      <c r="AI162" s="12" t="n">
        <v>1</v>
      </c>
      <c r="AJ162" s="13" t="n">
        <f aca="false">AH162/AI162</f>
        <v>17</v>
      </c>
    </row>
    <row r="163" customFormat="false" ht="12.75" hidden="false" customHeight="false" outlineLevel="0" collapsed="false">
      <c r="A163" s="1" t="n">
        <f aca="false">1+A162</f>
        <v>156</v>
      </c>
      <c r="B163" s="12" t="s">
        <v>162</v>
      </c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 t="n">
        <v>17</v>
      </c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 t="n">
        <f aca="false">SUM(C163:AG163)</f>
        <v>17</v>
      </c>
      <c r="AI163" s="12" t="n">
        <v>1</v>
      </c>
      <c r="AJ163" s="13" t="n">
        <f aca="false">AH163/AI163</f>
        <v>17</v>
      </c>
    </row>
    <row r="164" customFormat="false" ht="12.75" hidden="false" customHeight="false" outlineLevel="0" collapsed="false">
      <c r="A164" s="1" t="n">
        <f aca="false">1+A163</f>
        <v>157</v>
      </c>
      <c r="B164" s="12" t="s">
        <v>163</v>
      </c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 t="n">
        <v>17</v>
      </c>
      <c r="AE164" s="12"/>
      <c r="AF164" s="12"/>
      <c r="AG164" s="12"/>
      <c r="AH164" s="12" t="n">
        <f aca="false">SUM(C164:AG164)</f>
        <v>17</v>
      </c>
      <c r="AI164" s="12" t="n">
        <v>1</v>
      </c>
      <c r="AJ164" s="13" t="n">
        <f aca="false">AH164/AI164</f>
        <v>17</v>
      </c>
    </row>
    <row r="165" customFormat="false" ht="12.75" hidden="false" customHeight="false" outlineLevel="0" collapsed="false">
      <c r="A165" s="1" t="n">
        <f aca="false">1+A164</f>
        <v>158</v>
      </c>
      <c r="B165" s="12" t="s">
        <v>164</v>
      </c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 t="n">
        <v>16</v>
      </c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 t="n">
        <f aca="false">SUM(C165:AG165)</f>
        <v>16</v>
      </c>
      <c r="AI165" s="12" t="n">
        <v>1</v>
      </c>
      <c r="AJ165" s="13" t="n">
        <f aca="false">AH165/AI165</f>
        <v>16</v>
      </c>
    </row>
    <row r="166" customFormat="false" ht="12.75" hidden="false" customHeight="false" outlineLevel="0" collapsed="false">
      <c r="A166" s="1" t="n">
        <f aca="false">1+A165</f>
        <v>159</v>
      </c>
      <c r="B166" s="12" t="s">
        <v>165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 t="n">
        <v>16</v>
      </c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 t="n">
        <f aca="false">SUM(C166:AG166)</f>
        <v>16</v>
      </c>
      <c r="AI166" s="12" t="n">
        <v>1</v>
      </c>
      <c r="AJ166" s="13" t="n">
        <f aca="false">AH166/AI166</f>
        <v>16</v>
      </c>
    </row>
    <row r="167" customFormat="false" ht="12.75" hidden="false" customHeight="false" outlineLevel="0" collapsed="false">
      <c r="A167" s="1" t="n">
        <f aca="false">1+A166</f>
        <v>160</v>
      </c>
      <c r="B167" s="12" t="s">
        <v>166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 t="n">
        <v>16</v>
      </c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 t="n">
        <f aca="false">SUM(C167:AG167)</f>
        <v>16</v>
      </c>
      <c r="AI167" s="12" t="n">
        <v>1</v>
      </c>
      <c r="AJ167" s="13" t="n">
        <f aca="false">AH167/AI167</f>
        <v>16</v>
      </c>
    </row>
    <row r="168" customFormat="false" ht="12.75" hidden="false" customHeight="false" outlineLevel="0" collapsed="false">
      <c r="A168" s="1" t="n">
        <f aca="false">1+A167</f>
        <v>161</v>
      </c>
      <c r="B168" s="12" t="s">
        <v>167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 t="n">
        <v>8</v>
      </c>
      <c r="Q168" s="12"/>
      <c r="R168" s="12"/>
      <c r="S168" s="12" t="n">
        <v>8</v>
      </c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 t="n">
        <f aca="false">SUM(C168:AG168)</f>
        <v>16</v>
      </c>
      <c r="AI168" s="12" t="n">
        <v>2</v>
      </c>
      <c r="AJ168" s="13" t="n">
        <f aca="false">AH168/AI168</f>
        <v>8</v>
      </c>
    </row>
    <row r="169" customFormat="false" ht="12.75" hidden="false" customHeight="false" outlineLevel="0" collapsed="false">
      <c r="A169" s="1" t="n">
        <f aca="false">1+A168</f>
        <v>162</v>
      </c>
      <c r="B169" s="12" t="s">
        <v>168</v>
      </c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 t="n">
        <v>15</v>
      </c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 t="n">
        <f aca="false">SUM(C169:AG169)</f>
        <v>15</v>
      </c>
      <c r="AI169" s="12" t="n">
        <v>1</v>
      </c>
      <c r="AJ169" s="13" t="n">
        <f aca="false">AH169/AI169</f>
        <v>15</v>
      </c>
    </row>
    <row r="170" customFormat="false" ht="12.75" hidden="false" customHeight="false" outlineLevel="0" collapsed="false">
      <c r="A170" s="1" t="n">
        <f aca="false">1+A169</f>
        <v>163</v>
      </c>
      <c r="B170" s="12" t="s">
        <v>169</v>
      </c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 t="n">
        <v>15</v>
      </c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 t="n">
        <f aca="false">SUM(C170:AG170)</f>
        <v>15</v>
      </c>
      <c r="AI170" s="12" t="n">
        <v>1</v>
      </c>
      <c r="AJ170" s="13" t="n">
        <f aca="false">AH170/AI170</f>
        <v>15</v>
      </c>
    </row>
    <row r="171" customFormat="false" ht="12.75" hidden="false" customHeight="false" outlineLevel="0" collapsed="false">
      <c r="A171" s="1" t="n">
        <f aca="false">1+A170</f>
        <v>164</v>
      </c>
      <c r="B171" s="12" t="s">
        <v>170</v>
      </c>
      <c r="C171" s="12"/>
      <c r="D171" s="12"/>
      <c r="E171" s="12"/>
      <c r="F171" s="12"/>
      <c r="G171" s="12"/>
      <c r="H171" s="12"/>
      <c r="I171" s="12"/>
      <c r="J171" s="12" t="n">
        <v>15</v>
      </c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 t="n">
        <f aca="false">SUM(C171:AG171)</f>
        <v>15</v>
      </c>
      <c r="AI171" s="12" t="n">
        <v>1</v>
      </c>
      <c r="AJ171" s="13" t="n">
        <f aca="false">AH171/AI171</f>
        <v>15</v>
      </c>
    </row>
    <row r="172" customFormat="false" ht="12.75" hidden="false" customHeight="false" outlineLevel="0" collapsed="false">
      <c r="A172" s="1" t="n">
        <f aca="false">1+A171</f>
        <v>165</v>
      </c>
      <c r="B172" s="12" t="s">
        <v>171</v>
      </c>
      <c r="C172" s="12"/>
      <c r="D172" s="12"/>
      <c r="E172" s="12"/>
      <c r="F172" s="12"/>
      <c r="G172" s="12"/>
      <c r="H172" s="12"/>
      <c r="I172" s="12" t="n">
        <v>15</v>
      </c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 t="n">
        <f aca="false">SUM(C172:AG172)</f>
        <v>15</v>
      </c>
      <c r="AI172" s="12" t="n">
        <v>1</v>
      </c>
      <c r="AJ172" s="13" t="n">
        <f aca="false">AH172/AI172</f>
        <v>15</v>
      </c>
    </row>
    <row r="173" customFormat="false" ht="12.75" hidden="false" customHeight="false" outlineLevel="0" collapsed="false">
      <c r="A173" s="1" t="n">
        <f aca="false">1+A172</f>
        <v>166</v>
      </c>
      <c r="B173" s="12" t="s">
        <v>172</v>
      </c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 t="n">
        <v>14</v>
      </c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 t="n">
        <f aca="false">SUM(C173:AG173)</f>
        <v>14</v>
      </c>
      <c r="AI173" s="12" t="n">
        <v>1</v>
      </c>
      <c r="AJ173" s="13" t="n">
        <f aca="false">AH173/AI173</f>
        <v>14</v>
      </c>
    </row>
    <row r="174" customFormat="false" ht="12.75" hidden="false" customHeight="false" outlineLevel="0" collapsed="false">
      <c r="A174" s="1" t="n">
        <f aca="false">1+A173</f>
        <v>167</v>
      </c>
      <c r="B174" s="12" t="s">
        <v>173</v>
      </c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 t="n">
        <v>14</v>
      </c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 t="n">
        <f aca="false">SUM(C174:AG174)</f>
        <v>14</v>
      </c>
      <c r="AI174" s="12" t="n">
        <v>1</v>
      </c>
      <c r="AJ174" s="13" t="n">
        <f aca="false">AH174/AI174</f>
        <v>14</v>
      </c>
    </row>
    <row r="175" customFormat="false" ht="12.75" hidden="false" customHeight="false" outlineLevel="0" collapsed="false">
      <c r="A175" s="1" t="n">
        <f aca="false">1+A174</f>
        <v>168</v>
      </c>
      <c r="B175" s="12" t="s">
        <v>174</v>
      </c>
      <c r="C175" s="12"/>
      <c r="D175" s="12"/>
      <c r="E175" s="12"/>
      <c r="F175" s="12"/>
      <c r="G175" s="12"/>
      <c r="H175" s="12"/>
      <c r="I175" s="12"/>
      <c r="J175" s="12"/>
      <c r="K175" s="12" t="n">
        <v>14</v>
      </c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 t="n">
        <f aca="false">SUM(C175:AG175)</f>
        <v>14</v>
      </c>
      <c r="AI175" s="12" t="n">
        <v>1</v>
      </c>
      <c r="AJ175" s="13" t="n">
        <f aca="false">AH175/AI175</f>
        <v>14</v>
      </c>
    </row>
    <row r="176" customFormat="false" ht="12.75" hidden="false" customHeight="false" outlineLevel="0" collapsed="false">
      <c r="A176" s="1" t="n">
        <f aca="false">1+A175</f>
        <v>169</v>
      </c>
      <c r="B176" s="14" t="s">
        <v>175</v>
      </c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 t="n">
        <v>14</v>
      </c>
      <c r="AG176" s="12"/>
      <c r="AH176" s="12" t="n">
        <f aca="false">SUM(C176:AG176)</f>
        <v>14</v>
      </c>
      <c r="AI176" s="12" t="n">
        <v>1</v>
      </c>
      <c r="AJ176" s="13" t="n">
        <f aca="false">AH176/AI176</f>
        <v>14</v>
      </c>
    </row>
    <row r="177" customFormat="false" ht="12.75" hidden="false" customHeight="false" outlineLevel="0" collapsed="false">
      <c r="A177" s="1" t="n">
        <f aca="false">1+A176</f>
        <v>170</v>
      </c>
      <c r="B177" s="14" t="s">
        <v>176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 t="n">
        <v>14</v>
      </c>
      <c r="AG177" s="12"/>
      <c r="AH177" s="12" t="n">
        <f aca="false">SUM(C177:AG177)</f>
        <v>14</v>
      </c>
      <c r="AI177" s="12" t="n">
        <v>1</v>
      </c>
      <c r="AJ177" s="13" t="n">
        <f aca="false">AH177/AI177</f>
        <v>14</v>
      </c>
    </row>
    <row r="178" customFormat="false" ht="12.75" hidden="false" customHeight="false" outlineLevel="0" collapsed="false">
      <c r="A178" s="1" t="n">
        <f aca="false">1+A177</f>
        <v>171</v>
      </c>
      <c r="B178" s="12" t="s">
        <v>177</v>
      </c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 t="n">
        <v>13</v>
      </c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 t="n">
        <f aca="false">SUM(C178:AG178)</f>
        <v>13</v>
      </c>
      <c r="AI178" s="12" t="n">
        <v>1</v>
      </c>
      <c r="AJ178" s="13" t="n">
        <f aca="false">AH178/AI178</f>
        <v>13</v>
      </c>
    </row>
    <row r="179" customFormat="false" ht="12.75" hidden="false" customHeight="false" outlineLevel="0" collapsed="false">
      <c r="A179" s="1" t="n">
        <f aca="false">1+A178</f>
        <v>172</v>
      </c>
      <c r="B179" s="12" t="s">
        <v>178</v>
      </c>
      <c r="C179" s="12"/>
      <c r="D179" s="12"/>
      <c r="E179" s="12"/>
      <c r="F179" s="12"/>
      <c r="G179" s="12"/>
      <c r="H179" s="12"/>
      <c r="I179" s="12" t="n">
        <v>13</v>
      </c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 t="n">
        <f aca="false">SUM(C179:AG179)</f>
        <v>13</v>
      </c>
      <c r="AI179" s="12" t="n">
        <v>1</v>
      </c>
      <c r="AJ179" s="13" t="n">
        <f aca="false">AH179/AI179</f>
        <v>13</v>
      </c>
    </row>
    <row r="180" customFormat="false" ht="12.75" hidden="false" customHeight="false" outlineLevel="0" collapsed="false">
      <c r="A180" s="1" t="n">
        <f aca="false">1+A179</f>
        <v>173</v>
      </c>
      <c r="B180" s="12" t="s">
        <v>179</v>
      </c>
      <c r="C180" s="12"/>
      <c r="D180" s="12"/>
      <c r="E180" s="12" t="n">
        <v>12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 t="n">
        <f aca="false">SUM(C180:AG180)</f>
        <v>12</v>
      </c>
      <c r="AI180" s="12" t="n">
        <v>1</v>
      </c>
      <c r="AJ180" s="13" t="n">
        <f aca="false">AH180/AI180</f>
        <v>12</v>
      </c>
    </row>
    <row r="181" customFormat="false" ht="12.75" hidden="false" customHeight="false" outlineLevel="0" collapsed="false">
      <c r="A181" s="1" t="n">
        <f aca="false">1+A180</f>
        <v>174</v>
      </c>
      <c r="B181" s="12" t="s">
        <v>180</v>
      </c>
      <c r="C181" s="12" t="n">
        <v>12</v>
      </c>
      <c r="D181" s="12"/>
      <c r="E181" s="12" t="n">
        <v>0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 t="n">
        <f aca="false">SUM(C181:AG181)</f>
        <v>12</v>
      </c>
      <c r="AI181" s="12" t="n">
        <v>1</v>
      </c>
      <c r="AJ181" s="13" t="n">
        <f aca="false">AH181/AI181</f>
        <v>12</v>
      </c>
    </row>
    <row r="182" customFormat="false" ht="12.75" hidden="false" customHeight="false" outlineLevel="0" collapsed="false">
      <c r="A182" s="1" t="n">
        <f aca="false">1+A181</f>
        <v>175</v>
      </c>
      <c r="B182" s="12" t="s">
        <v>79</v>
      </c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 t="n">
        <v>12</v>
      </c>
      <c r="AC182" s="12"/>
      <c r="AD182" s="12"/>
      <c r="AE182" s="12"/>
      <c r="AF182" s="12"/>
      <c r="AG182" s="12"/>
      <c r="AH182" s="12" t="n">
        <f aca="false">SUM(C182:AG182)</f>
        <v>12</v>
      </c>
      <c r="AI182" s="12" t="n">
        <v>1</v>
      </c>
      <c r="AJ182" s="13" t="n">
        <f aca="false">AH182/AI182</f>
        <v>12</v>
      </c>
    </row>
    <row r="183" customFormat="false" ht="12.75" hidden="false" customHeight="false" outlineLevel="0" collapsed="false">
      <c r="A183" s="1" t="n">
        <f aca="false">1+A182</f>
        <v>176</v>
      </c>
      <c r="B183" s="12" t="s">
        <v>181</v>
      </c>
      <c r="C183" s="12"/>
      <c r="D183" s="12"/>
      <c r="E183" s="12" t="n">
        <v>11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 t="n">
        <f aca="false">SUM(C183:AG183)</f>
        <v>11</v>
      </c>
      <c r="AI183" s="12" t="n">
        <v>1</v>
      </c>
      <c r="AJ183" s="13" t="n">
        <f aca="false">AH183/AI183</f>
        <v>11</v>
      </c>
    </row>
    <row r="184" customFormat="false" ht="12.75" hidden="false" customHeight="false" outlineLevel="0" collapsed="false">
      <c r="A184" s="1" t="n">
        <f aca="false">1+A183</f>
        <v>177</v>
      </c>
      <c r="B184" s="12" t="s">
        <v>182</v>
      </c>
      <c r="C184" s="12"/>
      <c r="D184" s="12"/>
      <c r="E184" s="12"/>
      <c r="F184" s="12" t="n">
        <v>11</v>
      </c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 t="n">
        <f aca="false">SUM(C184:AG184)</f>
        <v>11</v>
      </c>
      <c r="AI184" s="12" t="n">
        <v>1</v>
      </c>
      <c r="AJ184" s="13" t="n">
        <f aca="false">AH184/AI184</f>
        <v>11</v>
      </c>
    </row>
    <row r="185" customFormat="false" ht="12.75" hidden="false" customHeight="false" outlineLevel="0" collapsed="false">
      <c r="A185" s="1" t="n">
        <f aca="false">1+A184</f>
        <v>178</v>
      </c>
      <c r="B185" s="12" t="s">
        <v>183</v>
      </c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 t="n">
        <v>11</v>
      </c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 t="n">
        <f aca="false">SUM(C185:AG185)</f>
        <v>11</v>
      </c>
      <c r="AI185" s="12" t="n">
        <v>1</v>
      </c>
      <c r="AJ185" s="13" t="n">
        <f aca="false">AH185/AI185</f>
        <v>11</v>
      </c>
    </row>
    <row r="186" customFormat="false" ht="12.75" hidden="false" customHeight="false" outlineLevel="0" collapsed="false">
      <c r="A186" s="1" t="n">
        <f aca="false">1+A185</f>
        <v>179</v>
      </c>
      <c r="B186" s="12" t="s">
        <v>184</v>
      </c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 t="n">
        <v>11</v>
      </c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 t="n">
        <f aca="false">SUM(C186:AG186)</f>
        <v>11</v>
      </c>
      <c r="AI186" s="12" t="n">
        <v>1</v>
      </c>
      <c r="AJ186" s="13" t="n">
        <f aca="false">AH186/AI186</f>
        <v>11</v>
      </c>
    </row>
    <row r="187" customFormat="false" ht="12.75" hidden="false" customHeight="false" outlineLevel="0" collapsed="false">
      <c r="A187" s="1" t="n">
        <f aca="false">1+A186</f>
        <v>180</v>
      </c>
      <c r="B187" s="12" t="s">
        <v>185</v>
      </c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 t="n">
        <v>11</v>
      </c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 t="n">
        <f aca="false">SUM(C187:AG187)</f>
        <v>11</v>
      </c>
      <c r="AI187" s="12" t="n">
        <v>1</v>
      </c>
      <c r="AJ187" s="13" t="n">
        <f aca="false">AH187/AI187</f>
        <v>11</v>
      </c>
    </row>
    <row r="188" customFormat="false" ht="12.75" hidden="false" customHeight="false" outlineLevel="0" collapsed="false">
      <c r="A188" s="1" t="n">
        <f aca="false">1+A187</f>
        <v>181</v>
      </c>
      <c r="B188" s="12" t="s">
        <v>186</v>
      </c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 t="n">
        <v>11</v>
      </c>
      <c r="Y188" s="12"/>
      <c r="Z188" s="12"/>
      <c r="AA188" s="12"/>
      <c r="AB188" s="12"/>
      <c r="AC188" s="12"/>
      <c r="AD188" s="12"/>
      <c r="AE188" s="12"/>
      <c r="AF188" s="12"/>
      <c r="AG188" s="12"/>
      <c r="AH188" s="12" t="n">
        <f aca="false">SUM(C188:AG188)</f>
        <v>11</v>
      </c>
      <c r="AI188" s="12" t="n">
        <v>1</v>
      </c>
      <c r="AJ188" s="13" t="n">
        <f aca="false">AH188/AI188</f>
        <v>11</v>
      </c>
    </row>
    <row r="189" customFormat="false" ht="12.75" hidden="false" customHeight="false" outlineLevel="0" collapsed="false">
      <c r="A189" s="1" t="n">
        <f aca="false">1+A188</f>
        <v>182</v>
      </c>
      <c r="B189" s="12" t="s">
        <v>187</v>
      </c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 t="n">
        <v>11</v>
      </c>
      <c r="Y189" s="12"/>
      <c r="Z189" s="12"/>
      <c r="AA189" s="12"/>
      <c r="AB189" s="12"/>
      <c r="AC189" s="12"/>
      <c r="AD189" s="12"/>
      <c r="AE189" s="12"/>
      <c r="AF189" s="12"/>
      <c r="AG189" s="12"/>
      <c r="AH189" s="12" t="n">
        <f aca="false">SUM(C189:AG189)</f>
        <v>11</v>
      </c>
      <c r="AI189" s="12" t="n">
        <v>1</v>
      </c>
      <c r="AJ189" s="13" t="n">
        <f aca="false">AH189/AI189</f>
        <v>11</v>
      </c>
    </row>
    <row r="190" customFormat="false" ht="12.75" hidden="false" customHeight="false" outlineLevel="0" collapsed="false">
      <c r="A190" s="1" t="n">
        <f aca="false">1+A189</f>
        <v>183</v>
      </c>
      <c r="B190" s="12" t="s">
        <v>188</v>
      </c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 t="n">
        <v>11</v>
      </c>
      <c r="AC190" s="12"/>
      <c r="AD190" s="12"/>
      <c r="AE190" s="12"/>
      <c r="AF190" s="12"/>
      <c r="AG190" s="12"/>
      <c r="AH190" s="12" t="n">
        <f aca="false">SUM(C190:AG190)</f>
        <v>11</v>
      </c>
      <c r="AI190" s="12" t="n">
        <v>1</v>
      </c>
      <c r="AJ190" s="13" t="n">
        <f aca="false">AH190/AI190</f>
        <v>11</v>
      </c>
    </row>
    <row r="191" customFormat="false" ht="12.75" hidden="false" customHeight="false" outlineLevel="0" collapsed="false">
      <c r="A191" s="1" t="n">
        <f aca="false">1+A190</f>
        <v>184</v>
      </c>
      <c r="B191" s="12" t="s">
        <v>189</v>
      </c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 t="n">
        <v>10</v>
      </c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 t="n">
        <f aca="false">SUM(C191:AG191)</f>
        <v>10</v>
      </c>
      <c r="AI191" s="12" t="n">
        <v>1</v>
      </c>
      <c r="AJ191" s="13" t="n">
        <f aca="false">AH191/AI191</f>
        <v>10</v>
      </c>
    </row>
    <row r="192" customFormat="false" ht="12.75" hidden="false" customHeight="false" outlineLevel="0" collapsed="false">
      <c r="A192" s="1" t="n">
        <f aca="false">1+A191</f>
        <v>185</v>
      </c>
      <c r="B192" s="12" t="s">
        <v>190</v>
      </c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 t="n">
        <v>10</v>
      </c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 t="n">
        <f aca="false">SUM(C192:AG192)</f>
        <v>10</v>
      </c>
      <c r="AI192" s="12" t="n">
        <v>1</v>
      </c>
      <c r="AJ192" s="13" t="n">
        <f aca="false">AH192/AI192</f>
        <v>10</v>
      </c>
    </row>
    <row r="193" customFormat="false" ht="12.75" hidden="false" customHeight="false" outlineLevel="0" collapsed="false">
      <c r="A193" s="1" t="n">
        <f aca="false">1+A192</f>
        <v>186</v>
      </c>
      <c r="B193" s="12" t="s">
        <v>191</v>
      </c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 t="n">
        <v>10</v>
      </c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 t="n">
        <f aca="false">SUM(C193:AG193)</f>
        <v>10</v>
      </c>
      <c r="AI193" s="12" t="n">
        <v>1</v>
      </c>
      <c r="AJ193" s="13" t="n">
        <f aca="false">AH193/AI193</f>
        <v>10</v>
      </c>
    </row>
    <row r="194" customFormat="false" ht="12.75" hidden="false" customHeight="false" outlineLevel="0" collapsed="false">
      <c r="A194" s="1" t="n">
        <f aca="false">1+A193</f>
        <v>187</v>
      </c>
      <c r="B194" s="12" t="s">
        <v>192</v>
      </c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 t="n">
        <v>10</v>
      </c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 t="n">
        <f aca="false">SUM(C194:AG194)</f>
        <v>10</v>
      </c>
      <c r="AI194" s="12" t="n">
        <v>1</v>
      </c>
      <c r="AJ194" s="13" t="n">
        <f aca="false">AH194/AI194</f>
        <v>10</v>
      </c>
    </row>
    <row r="195" customFormat="false" ht="12.75" hidden="false" customHeight="false" outlineLevel="0" collapsed="false">
      <c r="A195" s="1" t="n">
        <f aca="false">1+A194</f>
        <v>188</v>
      </c>
      <c r="B195" s="12" t="s">
        <v>193</v>
      </c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 t="n">
        <v>10</v>
      </c>
      <c r="Y195" s="12"/>
      <c r="Z195" s="12"/>
      <c r="AA195" s="12"/>
      <c r="AB195" s="12"/>
      <c r="AC195" s="12"/>
      <c r="AD195" s="12"/>
      <c r="AE195" s="12"/>
      <c r="AF195" s="12"/>
      <c r="AG195" s="12"/>
      <c r="AH195" s="12" t="n">
        <f aca="false">SUM(C195:AG195)</f>
        <v>10</v>
      </c>
      <c r="AI195" s="12" t="n">
        <v>1</v>
      </c>
      <c r="AJ195" s="13" t="n">
        <f aca="false">AH195/AI195</f>
        <v>10</v>
      </c>
    </row>
    <row r="196" customFormat="false" ht="12.75" hidden="false" customHeight="false" outlineLevel="0" collapsed="false">
      <c r="A196" s="1" t="n">
        <f aca="false">1+A195</f>
        <v>189</v>
      </c>
      <c r="B196" s="12" t="s">
        <v>194</v>
      </c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 t="n">
        <v>10</v>
      </c>
      <c r="Y196" s="12"/>
      <c r="Z196" s="12"/>
      <c r="AA196" s="12"/>
      <c r="AB196" s="12"/>
      <c r="AC196" s="12"/>
      <c r="AD196" s="12"/>
      <c r="AE196" s="12"/>
      <c r="AF196" s="12"/>
      <c r="AG196" s="12"/>
      <c r="AH196" s="12" t="n">
        <f aca="false">SUM(C196:AG196)</f>
        <v>10</v>
      </c>
      <c r="AI196" s="12" t="n">
        <v>1</v>
      </c>
      <c r="AJ196" s="13" t="n">
        <f aca="false">AH196/AI196</f>
        <v>10</v>
      </c>
    </row>
    <row r="197" customFormat="false" ht="12.75" hidden="false" customHeight="false" outlineLevel="0" collapsed="false">
      <c r="A197" s="1" t="n">
        <f aca="false">1+A196</f>
        <v>190</v>
      </c>
      <c r="B197" s="12" t="s">
        <v>195</v>
      </c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 t="n">
        <v>10</v>
      </c>
      <c r="AC197" s="12"/>
      <c r="AD197" s="12"/>
      <c r="AE197" s="12"/>
      <c r="AF197" s="12"/>
      <c r="AG197" s="12"/>
      <c r="AH197" s="12" t="n">
        <f aca="false">SUM(C197:AG197)</f>
        <v>10</v>
      </c>
      <c r="AI197" s="12" t="n">
        <v>1</v>
      </c>
      <c r="AJ197" s="13" t="n">
        <f aca="false">AH197/AI197</f>
        <v>10</v>
      </c>
    </row>
    <row r="198" customFormat="false" ht="12.75" hidden="false" customHeight="false" outlineLevel="0" collapsed="false">
      <c r="A198" s="1" t="n">
        <f aca="false">1+A197</f>
        <v>191</v>
      </c>
      <c r="B198" s="12" t="s">
        <v>196</v>
      </c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 t="n">
        <v>9</v>
      </c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 t="n">
        <f aca="false">SUM(C198:AG198)</f>
        <v>9</v>
      </c>
      <c r="AI198" s="12" t="n">
        <v>1</v>
      </c>
      <c r="AJ198" s="13" t="n">
        <f aca="false">AH198/AI198</f>
        <v>9</v>
      </c>
    </row>
    <row r="199" customFormat="false" ht="12.75" hidden="false" customHeight="false" outlineLevel="0" collapsed="false">
      <c r="A199" s="1" t="n">
        <f aca="false">1+A198</f>
        <v>192</v>
      </c>
      <c r="B199" s="12" t="s">
        <v>197</v>
      </c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 t="n">
        <v>9</v>
      </c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 t="n">
        <f aca="false">SUM(C199:AG199)</f>
        <v>9</v>
      </c>
      <c r="AI199" s="12" t="n">
        <v>1</v>
      </c>
      <c r="AJ199" s="13" t="n">
        <f aca="false">AH199/AI199</f>
        <v>9</v>
      </c>
    </row>
    <row r="200" customFormat="false" ht="12.75" hidden="false" customHeight="false" outlineLevel="0" collapsed="false">
      <c r="A200" s="1" t="n">
        <f aca="false">1+A199</f>
        <v>193</v>
      </c>
      <c r="B200" s="12" t="s">
        <v>198</v>
      </c>
      <c r="C200" s="12"/>
      <c r="D200" s="12"/>
      <c r="E200" s="12"/>
      <c r="F200" s="12"/>
      <c r="G200" s="12"/>
      <c r="H200" s="12"/>
      <c r="I200" s="12"/>
      <c r="J200" s="12"/>
      <c r="K200" s="12"/>
      <c r="L200" s="12" t="n">
        <v>9</v>
      </c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 t="n">
        <f aca="false">SUM(C200:AG200)</f>
        <v>9</v>
      </c>
      <c r="AI200" s="12" t="n">
        <v>1</v>
      </c>
      <c r="AJ200" s="13" t="n">
        <f aca="false">AH200/AI200</f>
        <v>9</v>
      </c>
    </row>
    <row r="201" customFormat="false" ht="12.75" hidden="false" customHeight="false" outlineLevel="0" collapsed="false">
      <c r="A201" s="1" t="n">
        <f aca="false">1+A200</f>
        <v>194</v>
      </c>
      <c r="B201" s="12" t="s">
        <v>199</v>
      </c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 t="n">
        <v>9</v>
      </c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 t="n">
        <f aca="false">SUM(C201:AG201)</f>
        <v>9</v>
      </c>
      <c r="AI201" s="12" t="n">
        <v>1</v>
      </c>
      <c r="AJ201" s="13" t="n">
        <f aca="false">AH201/AI201</f>
        <v>9</v>
      </c>
    </row>
    <row r="202" customFormat="false" ht="12.75" hidden="false" customHeight="false" outlineLevel="0" collapsed="false">
      <c r="A202" s="1" t="n">
        <f aca="false">1+A201</f>
        <v>195</v>
      </c>
      <c r="B202" s="12" t="s">
        <v>200</v>
      </c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 t="n">
        <v>9</v>
      </c>
      <c r="AH202" s="12" t="n">
        <f aca="false">SUM(C202:AG202)</f>
        <v>9</v>
      </c>
      <c r="AI202" s="12" t="n">
        <v>1</v>
      </c>
      <c r="AJ202" s="13" t="n">
        <f aca="false">AH202/AI202</f>
        <v>9</v>
      </c>
    </row>
    <row r="203" customFormat="false" ht="12.75" hidden="false" customHeight="false" outlineLevel="0" collapsed="false">
      <c r="A203" s="1" t="n">
        <f aca="false">1+A202</f>
        <v>196</v>
      </c>
      <c r="B203" s="12" t="s">
        <v>201</v>
      </c>
      <c r="C203" s="12"/>
      <c r="D203" s="12" t="n">
        <v>8</v>
      </c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 t="n">
        <f aca="false">SUM(C203:AG203)</f>
        <v>8</v>
      </c>
      <c r="AI203" s="12" t="n">
        <v>1</v>
      </c>
      <c r="AJ203" s="13" t="n">
        <f aca="false">AH203/AI203</f>
        <v>8</v>
      </c>
    </row>
    <row r="204" customFormat="false" ht="12.75" hidden="false" customHeight="false" outlineLevel="0" collapsed="false">
      <c r="A204" s="1" t="n">
        <f aca="false">1+A203</f>
        <v>197</v>
      </c>
      <c r="B204" s="12" t="s">
        <v>202</v>
      </c>
      <c r="C204" s="12"/>
      <c r="D204" s="12"/>
      <c r="E204" s="12"/>
      <c r="F204" s="12"/>
      <c r="G204" s="12"/>
      <c r="H204" s="12"/>
      <c r="I204" s="12"/>
      <c r="J204" s="12"/>
      <c r="K204" s="12"/>
      <c r="L204" s="12" t="n">
        <v>8</v>
      </c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 t="n">
        <f aca="false">SUM(C204:AG204)</f>
        <v>8</v>
      </c>
      <c r="AI204" s="12" t="n">
        <v>1</v>
      </c>
      <c r="AJ204" s="13" t="n">
        <f aca="false">AH204/AI204</f>
        <v>8</v>
      </c>
    </row>
    <row r="205" customFormat="false" ht="12.75" hidden="false" customHeight="false" outlineLevel="0" collapsed="false">
      <c r="A205" s="1" t="n">
        <f aca="false">1+A204</f>
        <v>198</v>
      </c>
      <c r="B205" s="12" t="s">
        <v>203</v>
      </c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 t="n">
        <v>8</v>
      </c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 t="n">
        <f aca="false">SUM(C205:AG205)</f>
        <v>8</v>
      </c>
      <c r="AI205" s="12" t="n">
        <v>1</v>
      </c>
      <c r="AJ205" s="13" t="n">
        <f aca="false">AH205/AI205</f>
        <v>8</v>
      </c>
    </row>
    <row r="206" customFormat="false" ht="12.75" hidden="false" customHeight="false" outlineLevel="0" collapsed="false">
      <c r="A206" s="1" t="n">
        <f aca="false">1+A205</f>
        <v>199</v>
      </c>
      <c r="B206" s="12" t="s">
        <v>204</v>
      </c>
      <c r="C206" s="12"/>
      <c r="D206" s="12"/>
      <c r="E206" s="12"/>
      <c r="F206" s="12"/>
      <c r="G206" s="12"/>
      <c r="H206" s="12" t="n">
        <v>8</v>
      </c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 t="n">
        <f aca="false">SUM(C206:AG206)</f>
        <v>8</v>
      </c>
      <c r="AI206" s="12" t="n">
        <v>1</v>
      </c>
      <c r="AJ206" s="13" t="n">
        <f aca="false">AH206/AI206</f>
        <v>8</v>
      </c>
    </row>
    <row r="207" customFormat="false" ht="12.75" hidden="false" customHeight="false" outlineLevel="0" collapsed="false">
      <c r="A207" s="1" t="n">
        <f aca="false">1+A206</f>
        <v>200</v>
      </c>
      <c r="B207" s="12" t="s">
        <v>205</v>
      </c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 t="n">
        <v>7</v>
      </c>
      <c r="AD207" s="12"/>
      <c r="AE207" s="12"/>
      <c r="AF207" s="12"/>
      <c r="AG207" s="12"/>
      <c r="AH207" s="12" t="n">
        <f aca="false">SUM(C207:AG207)</f>
        <v>7</v>
      </c>
      <c r="AI207" s="12" t="n">
        <v>1</v>
      </c>
      <c r="AJ207" s="13" t="n">
        <f aca="false">AH207/AI207</f>
        <v>7</v>
      </c>
    </row>
    <row r="208" customFormat="false" ht="12.75" hidden="false" customHeight="false" outlineLevel="0" collapsed="false">
      <c r="A208" s="1" t="n">
        <f aca="false">1+A207</f>
        <v>201</v>
      </c>
      <c r="B208" s="12" t="s">
        <v>206</v>
      </c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 t="n">
        <v>7</v>
      </c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 t="n">
        <f aca="false">SUM(C208:AG208)</f>
        <v>7</v>
      </c>
      <c r="AI208" s="12" t="n">
        <v>1</v>
      </c>
      <c r="AJ208" s="13" t="n">
        <f aca="false">AH208/AI208</f>
        <v>7</v>
      </c>
    </row>
    <row r="209" customFormat="false" ht="12.75" hidden="false" customHeight="false" outlineLevel="0" collapsed="false">
      <c r="A209" s="1" t="n">
        <f aca="false">1+A208</f>
        <v>202</v>
      </c>
      <c r="B209" s="12" t="s">
        <v>207</v>
      </c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 t="n">
        <v>7</v>
      </c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 t="n">
        <f aca="false">SUM(C209:AG209)</f>
        <v>7</v>
      </c>
      <c r="AI209" s="12" t="n">
        <v>1</v>
      </c>
      <c r="AJ209" s="13" t="n">
        <f aca="false">AH209/AI209</f>
        <v>7</v>
      </c>
    </row>
    <row r="210" customFormat="false" ht="12.75" hidden="false" customHeight="false" outlineLevel="0" collapsed="false">
      <c r="A210" s="1" t="n">
        <f aca="false">1+A209</f>
        <v>203</v>
      </c>
      <c r="B210" s="12" t="s">
        <v>208</v>
      </c>
      <c r="C210" s="12"/>
      <c r="D210" s="12" t="n">
        <v>7</v>
      </c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 t="n">
        <f aca="false">SUM(C210:AG210)</f>
        <v>7</v>
      </c>
      <c r="AI210" s="12" t="n">
        <v>1</v>
      </c>
      <c r="AJ210" s="13" t="n">
        <f aca="false">AH210/AI210</f>
        <v>7</v>
      </c>
    </row>
    <row r="211" customFormat="false" ht="12.75" hidden="false" customHeight="false" outlineLevel="0" collapsed="false">
      <c r="A211" s="1" t="n">
        <f aca="false">1+A210</f>
        <v>204</v>
      </c>
      <c r="B211" s="12" t="s">
        <v>209</v>
      </c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 t="n">
        <v>7</v>
      </c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 t="n">
        <f aca="false">SUM(C211:AG211)</f>
        <v>7</v>
      </c>
      <c r="AI211" s="12" t="n">
        <v>1</v>
      </c>
      <c r="AJ211" s="13" t="n">
        <f aca="false">AH211/AI211</f>
        <v>7</v>
      </c>
    </row>
    <row r="212" customFormat="false" ht="12.75" hidden="false" customHeight="false" outlineLevel="0" collapsed="false">
      <c r="A212" s="1" t="n">
        <f aca="false">1+A211</f>
        <v>205</v>
      </c>
      <c r="B212" s="12" t="s">
        <v>210</v>
      </c>
      <c r="C212" s="12"/>
      <c r="D212" s="12" t="n">
        <v>7</v>
      </c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 t="n">
        <f aca="false">SUM(C212:AG212)</f>
        <v>7</v>
      </c>
      <c r="AI212" s="12" t="n">
        <v>1</v>
      </c>
      <c r="AJ212" s="13" t="n">
        <f aca="false">AH212/AI212</f>
        <v>7</v>
      </c>
    </row>
    <row r="213" customFormat="false" ht="12.75" hidden="false" customHeight="false" outlineLevel="0" collapsed="false">
      <c r="A213" s="1" t="n">
        <f aca="false">1+A212</f>
        <v>206</v>
      </c>
      <c r="B213" s="12" t="s">
        <v>211</v>
      </c>
      <c r="C213" s="12"/>
      <c r="D213" s="12"/>
      <c r="E213" s="12"/>
      <c r="F213" s="12"/>
      <c r="G213" s="12"/>
      <c r="H213" s="12"/>
      <c r="I213" s="12"/>
      <c r="J213" s="12" t="n">
        <v>7</v>
      </c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 t="n">
        <f aca="false">SUM(C213:AG213)</f>
        <v>7</v>
      </c>
      <c r="AI213" s="12" t="n">
        <v>1</v>
      </c>
      <c r="AJ213" s="13" t="n">
        <f aca="false">AH213/AI213</f>
        <v>7</v>
      </c>
    </row>
    <row r="214" customFormat="false" ht="12.75" hidden="false" customHeight="false" outlineLevel="0" collapsed="false">
      <c r="A214" s="1" t="n">
        <f aca="false">1+A213</f>
        <v>207</v>
      </c>
      <c r="B214" s="12" t="s">
        <v>212</v>
      </c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 t="n">
        <v>6</v>
      </c>
      <c r="AD214" s="12"/>
      <c r="AE214" s="12"/>
      <c r="AF214" s="12"/>
      <c r="AG214" s="12"/>
      <c r="AH214" s="12" t="n">
        <f aca="false">SUM(C214:AG214)</f>
        <v>6</v>
      </c>
      <c r="AI214" s="12" t="n">
        <v>1</v>
      </c>
      <c r="AJ214" s="13" t="n">
        <f aca="false">AH214/AI214</f>
        <v>6</v>
      </c>
    </row>
    <row r="215" customFormat="false" ht="12.75" hidden="false" customHeight="false" outlineLevel="0" collapsed="false">
      <c r="A215" s="1" t="n">
        <f aca="false">1+A214</f>
        <v>208</v>
      </c>
      <c r="B215" s="12" t="s">
        <v>213</v>
      </c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 t="n">
        <v>6</v>
      </c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 t="n">
        <f aca="false">SUM(C215:AG215)</f>
        <v>6</v>
      </c>
      <c r="AI215" s="12" t="n">
        <v>1</v>
      </c>
      <c r="AJ215" s="13" t="n">
        <f aca="false">AH215/AI215</f>
        <v>6</v>
      </c>
    </row>
    <row r="216" customFormat="false" ht="12.75" hidden="false" customHeight="false" outlineLevel="0" collapsed="false">
      <c r="A216" s="1" t="n">
        <f aca="false">1+A215</f>
        <v>209</v>
      </c>
      <c r="B216" s="12" t="s">
        <v>214</v>
      </c>
      <c r="C216" s="12"/>
      <c r="D216" s="12"/>
      <c r="E216" s="12"/>
      <c r="F216" s="12"/>
      <c r="G216" s="12" t="n">
        <v>6</v>
      </c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 t="n">
        <f aca="false">SUM(C216:AG216)</f>
        <v>6</v>
      </c>
      <c r="AI216" s="12" t="n">
        <v>1</v>
      </c>
      <c r="AJ216" s="13" t="n">
        <f aca="false">AH216/AI216</f>
        <v>6</v>
      </c>
    </row>
    <row r="217" customFormat="false" ht="12.75" hidden="false" customHeight="false" outlineLevel="0" collapsed="false">
      <c r="A217" s="1" t="n">
        <f aca="false">1+A216</f>
        <v>210</v>
      </c>
      <c r="B217" s="12" t="s">
        <v>215</v>
      </c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 t="n">
        <v>6</v>
      </c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 t="n">
        <f aca="false">SUM(C217:AG217)</f>
        <v>6</v>
      </c>
      <c r="AI217" s="12" t="n">
        <v>1</v>
      </c>
      <c r="AJ217" s="13" t="n">
        <f aca="false">AH217/AI217</f>
        <v>6</v>
      </c>
    </row>
    <row r="218" customFormat="false" ht="12.75" hidden="false" customHeight="false" outlineLevel="0" collapsed="false">
      <c r="A218" s="1" t="n">
        <f aca="false">1+A217</f>
        <v>211</v>
      </c>
      <c r="B218" s="12" t="s">
        <v>216</v>
      </c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 t="n">
        <v>6</v>
      </c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 t="n">
        <f aca="false">SUM(C218:AG218)</f>
        <v>6</v>
      </c>
      <c r="AI218" s="12" t="n">
        <v>1</v>
      </c>
      <c r="AJ218" s="13" t="n">
        <f aca="false">AH218/AI218</f>
        <v>6</v>
      </c>
    </row>
    <row r="219" customFormat="false" ht="12.75" hidden="false" customHeight="false" outlineLevel="0" collapsed="false">
      <c r="A219" s="1" t="n">
        <f aca="false">1+A218</f>
        <v>212</v>
      </c>
      <c r="B219" s="12" t="s">
        <v>217</v>
      </c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 t="n">
        <v>6</v>
      </c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 t="n">
        <f aca="false">SUM(C219:AG219)</f>
        <v>6</v>
      </c>
      <c r="AI219" s="12" t="n">
        <v>1</v>
      </c>
      <c r="AJ219" s="13" t="n">
        <f aca="false">AH219/AI219</f>
        <v>6</v>
      </c>
    </row>
    <row r="220" customFormat="false" ht="12.75" hidden="false" customHeight="false" outlineLevel="0" collapsed="false">
      <c r="A220" s="1" t="n">
        <f aca="false">1+A219</f>
        <v>213</v>
      </c>
      <c r="B220" s="12" t="s">
        <v>218</v>
      </c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 t="n">
        <v>6</v>
      </c>
      <c r="AC220" s="12"/>
      <c r="AD220" s="12"/>
      <c r="AE220" s="12"/>
      <c r="AF220" s="12"/>
      <c r="AG220" s="12"/>
      <c r="AH220" s="12" t="n">
        <f aca="false">SUM(C220:AG220)</f>
        <v>6</v>
      </c>
      <c r="AI220" s="12" t="n">
        <v>1</v>
      </c>
      <c r="AJ220" s="13" t="n">
        <f aca="false">AH220/AI220</f>
        <v>6</v>
      </c>
    </row>
    <row r="221" customFormat="false" ht="12.75" hidden="false" customHeight="false" outlineLevel="0" collapsed="false">
      <c r="A221" s="1" t="n">
        <f aca="false">1+A220</f>
        <v>214</v>
      </c>
      <c r="B221" s="12" t="s">
        <v>219</v>
      </c>
      <c r="C221" s="12"/>
      <c r="D221" s="12"/>
      <c r="E221" s="12"/>
      <c r="F221" s="12"/>
      <c r="G221" s="12"/>
      <c r="H221" s="12"/>
      <c r="I221" s="12"/>
      <c r="J221" s="12" t="n">
        <v>5</v>
      </c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 t="n">
        <f aca="false">SUM(C221:AG221)</f>
        <v>5</v>
      </c>
      <c r="AI221" s="12" t="n">
        <v>1</v>
      </c>
      <c r="AJ221" s="13" t="n">
        <f aca="false">AH221/AI221</f>
        <v>5</v>
      </c>
    </row>
    <row r="222" customFormat="false" ht="12.75" hidden="false" customHeight="false" outlineLevel="0" collapsed="false">
      <c r="A222" s="1" t="n">
        <f aca="false">1+A221</f>
        <v>215</v>
      </c>
      <c r="B222" s="12" t="s">
        <v>220</v>
      </c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 t="n">
        <v>5</v>
      </c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 t="n">
        <f aca="false">SUM(C222:AG222)</f>
        <v>5</v>
      </c>
      <c r="AI222" s="12" t="n">
        <v>1</v>
      </c>
      <c r="AJ222" s="13" t="n">
        <f aca="false">AH222/AI222</f>
        <v>5</v>
      </c>
    </row>
    <row r="223" customFormat="false" ht="12.75" hidden="false" customHeight="false" outlineLevel="0" collapsed="false">
      <c r="A223" s="1" t="n">
        <f aca="false">1+A222</f>
        <v>216</v>
      </c>
      <c r="B223" s="12" t="s">
        <v>221</v>
      </c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 t="n">
        <v>5</v>
      </c>
      <c r="AH223" s="12" t="n">
        <f aca="false">SUM(C223:AG223)</f>
        <v>5</v>
      </c>
      <c r="AI223" s="12" t="n">
        <v>1</v>
      </c>
      <c r="AJ223" s="13" t="n">
        <f aca="false">AH223/AI223</f>
        <v>5</v>
      </c>
    </row>
    <row r="224" customFormat="false" ht="12.75" hidden="false" customHeight="false" outlineLevel="0" collapsed="false">
      <c r="A224" s="1" t="n">
        <f aca="false">1+A223</f>
        <v>217</v>
      </c>
      <c r="B224" s="12" t="s">
        <v>222</v>
      </c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 t="n">
        <v>4</v>
      </c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 t="n">
        <f aca="false">SUM(C224:AG224)</f>
        <v>4</v>
      </c>
      <c r="AI224" s="12" t="n">
        <v>1</v>
      </c>
      <c r="AJ224" s="13" t="n">
        <f aca="false">AH224/AI224</f>
        <v>4</v>
      </c>
    </row>
    <row r="225" customFormat="false" ht="12.75" hidden="false" customHeight="false" outlineLevel="0" collapsed="false">
      <c r="A225" s="1" t="n">
        <f aca="false">1+A224</f>
        <v>218</v>
      </c>
      <c r="B225" s="12" t="s">
        <v>223</v>
      </c>
      <c r="C225" s="12"/>
      <c r="D225" s="12"/>
      <c r="E225" s="12"/>
      <c r="F225" s="12"/>
      <c r="G225" s="12"/>
      <c r="H225" s="12"/>
      <c r="I225" s="12"/>
      <c r="J225" s="12"/>
      <c r="K225" s="12"/>
      <c r="L225" s="12" t="n">
        <v>4</v>
      </c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 t="n">
        <f aca="false">SUM(C225:AG225)</f>
        <v>4</v>
      </c>
      <c r="AI225" s="12" t="n">
        <v>1</v>
      </c>
      <c r="AJ225" s="13" t="n">
        <f aca="false">AH225/AI225</f>
        <v>4</v>
      </c>
    </row>
    <row r="226" customFormat="false" ht="12.75" hidden="false" customHeight="false" outlineLevel="0" collapsed="false">
      <c r="A226" s="1" t="n">
        <f aca="false">1+A225</f>
        <v>219</v>
      </c>
      <c r="B226" s="12" t="s">
        <v>224</v>
      </c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 t="n">
        <v>2</v>
      </c>
      <c r="Z226" s="12"/>
      <c r="AA226" s="12"/>
      <c r="AB226" s="12"/>
      <c r="AC226" s="12"/>
      <c r="AD226" s="12"/>
      <c r="AE226" s="12"/>
      <c r="AF226" s="12"/>
      <c r="AG226" s="12"/>
      <c r="AH226" s="12" t="n">
        <f aca="false">SUM(C226:AG226)</f>
        <v>2</v>
      </c>
      <c r="AI226" s="12" t="n">
        <v>1</v>
      </c>
      <c r="AJ226" s="13" t="n">
        <f aca="false">AH226/AI226</f>
        <v>2</v>
      </c>
    </row>
    <row r="227" customFormat="false" ht="12.75" hidden="false" customHeight="false" outlineLevel="0" collapsed="false">
      <c r="A227" s="1" t="n">
        <f aca="false">1+A226</f>
        <v>220</v>
      </c>
      <c r="B227" s="12" t="s">
        <v>225</v>
      </c>
      <c r="C227" s="12"/>
      <c r="D227" s="12"/>
      <c r="E227" s="12"/>
      <c r="F227" s="12"/>
      <c r="G227" s="12"/>
      <c r="H227" s="12" t="n">
        <v>1</v>
      </c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 t="n">
        <f aca="false">SUM(C227:AG227)</f>
        <v>1</v>
      </c>
      <c r="AI227" s="12" t="n">
        <v>1</v>
      </c>
      <c r="AJ227" s="13" t="n">
        <f aca="false">AH227/AI227</f>
        <v>1</v>
      </c>
    </row>
    <row r="228" customFormat="false" ht="12.75" hidden="false" customHeight="false" outlineLevel="0" collapsed="false">
      <c r="A228" s="1" t="n">
        <f aca="false">1+A227</f>
        <v>221</v>
      </c>
      <c r="B228" s="12" t="s">
        <v>226</v>
      </c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 t="n">
        <f aca="false">SUM(C228:AG228)</f>
        <v>0</v>
      </c>
      <c r="AI228" s="12" t="n">
        <v>1</v>
      </c>
      <c r="AJ228" s="13" t="n">
        <f aca="false">AH228/AI228</f>
        <v>0</v>
      </c>
    </row>
    <row r="229" customFormat="false" ht="12.75" hidden="false" customHeight="false" outlineLevel="0" collapsed="false">
      <c r="B229" s="12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2"/>
      <c r="AI229" s="15"/>
      <c r="AJ229" s="16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7"/>
    </row>
    <row r="231" customFormat="false" ht="13.5" hidden="false" customHeight="false" outlineLevel="0" collapsed="false">
      <c r="B231" s="12" t="s">
        <v>227</v>
      </c>
      <c r="C231" s="18" t="n">
        <f aca="false">SUM(C8:C230)</f>
        <v>181</v>
      </c>
      <c r="D231" s="18" t="n">
        <f aca="false">SUM(D8:D230)</f>
        <v>362</v>
      </c>
      <c r="E231" s="18" t="n">
        <f aca="false">SUM(E8:E230)</f>
        <v>310</v>
      </c>
      <c r="F231" s="18" t="n">
        <f aca="false">SUM(F8:F230)</f>
        <v>431</v>
      </c>
      <c r="G231" s="18" t="n">
        <f aca="false">SUM(G8:G230)</f>
        <v>515</v>
      </c>
      <c r="H231" s="18" t="n">
        <f aca="false">SUM(H8:H230)</f>
        <v>630</v>
      </c>
      <c r="I231" s="18" t="n">
        <f aca="false">SUM(I8:I230)</f>
        <v>537</v>
      </c>
      <c r="J231" s="18" t="n">
        <f aca="false">SUM(J8:J229)</f>
        <v>728</v>
      </c>
      <c r="K231" s="18" t="n">
        <f aca="false">SUM(K8:K229)</f>
        <v>823</v>
      </c>
      <c r="L231" s="18" t="n">
        <f aca="false">SUM(L8:L229)</f>
        <v>738</v>
      </c>
      <c r="M231" s="18" t="n">
        <f aca="false">SUM(M8:M229)</f>
        <v>802</v>
      </c>
      <c r="N231" s="18" t="n">
        <f aca="false">SUM(N8:N229)</f>
        <v>1082</v>
      </c>
      <c r="O231" s="18" t="n">
        <f aca="false">SUM(O8:O229)</f>
        <v>906</v>
      </c>
      <c r="P231" s="18" t="n">
        <f aca="false">SUM(P8:P229)</f>
        <v>734</v>
      </c>
      <c r="Q231" s="18" t="n">
        <f aca="false">SUM(Q8:Q229)</f>
        <v>752</v>
      </c>
      <c r="R231" s="18" t="n">
        <f aca="false">SUM(R8:R229)</f>
        <v>965</v>
      </c>
      <c r="S231" s="18" t="n">
        <f aca="false">SUM(S8:S229)</f>
        <v>1015</v>
      </c>
      <c r="T231" s="18" t="n">
        <f aca="false">SUM(T8:T229)</f>
        <v>1115</v>
      </c>
      <c r="U231" s="18" t="n">
        <f aca="false">SUM(U8:U229)</f>
        <v>1031</v>
      </c>
      <c r="V231" s="18" t="n">
        <f aca="false">SUM(V8:V229)</f>
        <v>677</v>
      </c>
      <c r="W231" s="18" t="n">
        <f aca="false">SUM(W8:W229)</f>
        <v>954</v>
      </c>
      <c r="X231" s="18" t="n">
        <f aca="false">SUM(X8:X229)</f>
        <v>759</v>
      </c>
      <c r="Y231" s="18" t="n">
        <f aca="false">SUM(Y8:Y229)</f>
        <v>532</v>
      </c>
      <c r="Z231" s="18" t="n">
        <f aca="false">SUM(Z8:Z229)</f>
        <v>557</v>
      </c>
      <c r="AA231" s="18" t="n">
        <f aca="false">SUM(AA8:AA229)</f>
        <v>511</v>
      </c>
      <c r="AB231" s="18" t="n">
        <f aca="false">SUM(AB8:AB229)</f>
        <v>609</v>
      </c>
      <c r="AC231" s="18" t="n">
        <f aca="false">SUM(AC8:AC229)</f>
        <v>576</v>
      </c>
      <c r="AD231" s="18" t="n">
        <f aca="false">SUM(AD8:AD229)</f>
        <v>592</v>
      </c>
      <c r="AE231" s="18" t="n">
        <f aca="false">SUM(AE8:AE229)</f>
        <v>515</v>
      </c>
      <c r="AF231" s="18" t="n">
        <f aca="false">SUM(AF8:AF229)</f>
        <v>690</v>
      </c>
      <c r="AG231" s="18" t="n">
        <f aca="false">SUM(AG8:AG229)</f>
        <v>896</v>
      </c>
      <c r="AH231" s="18" t="n">
        <f aca="false">SUM(AH8:AH229)</f>
        <v>21525</v>
      </c>
    </row>
    <row r="232" customFormat="false" ht="13.5" hidden="false" customHeight="false" outlineLevel="0" collapsed="false">
      <c r="B232" s="12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</row>
    <row r="234" customFormat="false" ht="15.75" hidden="false" customHeight="false" outlineLevel="0" collapsed="false">
      <c r="B234" s="6" t="s">
        <v>228</v>
      </c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</row>
    <row r="235" customFormat="false" ht="12.75" hidden="false" customHeight="false" outlineLevel="0" collapsed="false">
      <c r="B235" s="4"/>
    </row>
    <row r="236" customFormat="false" ht="12.7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5" t="s">
        <v>229</v>
      </c>
    </row>
    <row r="237" customFormat="false" ht="12.75" hidden="false" customHeight="false" outlineLevel="0" collapsed="false">
      <c r="B237" s="8" t="s">
        <v>4</v>
      </c>
      <c r="C237" s="8" t="n">
        <v>1990</v>
      </c>
      <c r="D237" s="8" t="n">
        <v>1991</v>
      </c>
      <c r="E237" s="8" t="n">
        <v>1992</v>
      </c>
      <c r="F237" s="8" t="n">
        <v>1993</v>
      </c>
      <c r="G237" s="8" t="n">
        <v>1994</v>
      </c>
      <c r="H237" s="8" t="n">
        <v>1995</v>
      </c>
      <c r="I237" s="8" t="n">
        <v>1996</v>
      </c>
      <c r="J237" s="20" t="s">
        <v>5</v>
      </c>
      <c r="K237" s="8" t="n">
        <v>1998</v>
      </c>
      <c r="L237" s="8" t="n">
        <v>1999</v>
      </c>
      <c r="M237" s="8" t="n">
        <v>2000</v>
      </c>
      <c r="N237" s="8" t="n">
        <v>2001</v>
      </c>
      <c r="O237" s="8" t="n">
        <v>2002</v>
      </c>
      <c r="P237" s="8" t="n">
        <v>2003</v>
      </c>
      <c r="Q237" s="8" t="n">
        <v>2004</v>
      </c>
      <c r="R237" s="8" t="n">
        <v>2005</v>
      </c>
      <c r="S237" s="8" t="n">
        <v>2006</v>
      </c>
      <c r="T237" s="8" t="n">
        <v>2007</v>
      </c>
      <c r="U237" s="8" t="n">
        <v>2008</v>
      </c>
      <c r="V237" s="8" t="n">
        <v>2009</v>
      </c>
      <c r="W237" s="8" t="n">
        <v>2010</v>
      </c>
      <c r="X237" s="8" t="n">
        <v>2011</v>
      </c>
      <c r="Y237" s="8" t="n">
        <v>2012</v>
      </c>
      <c r="Z237" s="8" t="n">
        <v>2013</v>
      </c>
      <c r="AA237" s="8" t="n">
        <v>2014</v>
      </c>
      <c r="AB237" s="8" t="n">
        <v>2015</v>
      </c>
      <c r="AC237" s="8" t="n">
        <v>2016</v>
      </c>
      <c r="AD237" s="8" t="n">
        <v>2017</v>
      </c>
      <c r="AE237" s="8" t="n">
        <v>2018</v>
      </c>
      <c r="AF237" s="8" t="n">
        <v>2019</v>
      </c>
      <c r="AG237" s="8" t="n">
        <v>2021</v>
      </c>
      <c r="AH237" s="20" t="s">
        <v>6</v>
      </c>
      <c r="AI237" s="20" t="s">
        <v>7</v>
      </c>
      <c r="AJ237" s="9" t="s">
        <v>8</v>
      </c>
    </row>
    <row r="239" customFormat="false" ht="12.75" hidden="false" customHeight="false" outlineLevel="0" collapsed="false">
      <c r="A239" s="1" t="n">
        <v>1</v>
      </c>
      <c r="B239" s="0" t="s">
        <v>9</v>
      </c>
      <c r="C239" s="0" t="n">
        <v>2</v>
      </c>
      <c r="D239" s="0" t="n">
        <v>0</v>
      </c>
      <c r="E239" s="0" t="n">
        <v>4</v>
      </c>
      <c r="F239" s="0" t="n">
        <v>1</v>
      </c>
      <c r="H239" s="0" t="n">
        <v>2</v>
      </c>
      <c r="I239" s="0" t="n">
        <v>2</v>
      </c>
      <c r="J239" s="0" t="n">
        <v>3</v>
      </c>
      <c r="K239" s="0" t="n">
        <v>5</v>
      </c>
      <c r="L239" s="0" t="n">
        <v>5</v>
      </c>
      <c r="N239" s="0" t="n">
        <v>6</v>
      </c>
      <c r="P239" s="0" t="n">
        <v>1</v>
      </c>
      <c r="Q239" s="0" t="n">
        <v>3</v>
      </c>
      <c r="R239" s="0" t="n">
        <v>2</v>
      </c>
      <c r="S239" s="0" t="n">
        <v>4</v>
      </c>
      <c r="T239" s="0" t="n">
        <v>4</v>
      </c>
      <c r="U239" s="0" t="n">
        <v>3</v>
      </c>
      <c r="V239" s="0" t="n">
        <v>3</v>
      </c>
      <c r="W239" s="0" t="n">
        <v>5</v>
      </c>
      <c r="X239" s="0" t="n">
        <v>5</v>
      </c>
      <c r="Y239" s="0" t="n">
        <v>1</v>
      </c>
      <c r="Z239" s="0" t="n">
        <v>4</v>
      </c>
      <c r="AA239" s="0" t="n">
        <v>2</v>
      </c>
      <c r="AB239" s="0" t="n">
        <v>3</v>
      </c>
      <c r="AC239" s="0" t="n">
        <v>2</v>
      </c>
      <c r="AD239" s="0" t="n">
        <v>4</v>
      </c>
      <c r="AE239" s="12" t="n">
        <v>2</v>
      </c>
      <c r="AF239" s="12" t="n">
        <v>1</v>
      </c>
      <c r="AG239" s="12"/>
      <c r="AH239" s="12" t="n">
        <f aca="false">SUM(C239:AG239)</f>
        <v>79</v>
      </c>
      <c r="AI239" s="12" t="n">
        <v>31</v>
      </c>
      <c r="AJ239" s="21" t="n">
        <f aca="false">AH239/AI239</f>
        <v>2.54838709677419</v>
      </c>
    </row>
    <row r="240" customFormat="false" ht="12.75" hidden="false" customHeight="false" outlineLevel="0" collapsed="false">
      <c r="A240" s="1" t="n">
        <f aca="false">+A239+1</f>
        <v>2</v>
      </c>
      <c r="B240" s="0" t="s">
        <v>10</v>
      </c>
      <c r="C240" s="0" t="n">
        <v>3</v>
      </c>
      <c r="D240" s="0" t="n">
        <v>2</v>
      </c>
      <c r="E240" s="0" t="n">
        <v>0</v>
      </c>
      <c r="F240" s="0" t="n">
        <v>4</v>
      </c>
      <c r="G240" s="0" t="n">
        <v>1</v>
      </c>
      <c r="H240" s="0" t="n">
        <v>4</v>
      </c>
      <c r="I240" s="0" t="n">
        <v>5</v>
      </c>
      <c r="J240" s="0" t="n">
        <v>4</v>
      </c>
      <c r="K240" s="0" t="n">
        <v>4</v>
      </c>
      <c r="L240" s="0" t="n">
        <v>3</v>
      </c>
      <c r="M240" s="0" t="n">
        <v>4</v>
      </c>
      <c r="N240" s="0" t="n">
        <v>1</v>
      </c>
      <c r="O240" s="0" t="n">
        <v>3</v>
      </c>
      <c r="Q240" s="0" t="n">
        <v>3</v>
      </c>
      <c r="R240" s="0" t="n">
        <v>1</v>
      </c>
      <c r="S240" s="0" t="n">
        <v>5</v>
      </c>
      <c r="T240" s="0" t="n">
        <v>2</v>
      </c>
      <c r="U240" s="0" t="n">
        <v>5</v>
      </c>
      <c r="V240" s="0" t="n">
        <v>2</v>
      </c>
      <c r="X240" s="0" t="n">
        <v>1</v>
      </c>
      <c r="Y240" s="0" t="n">
        <v>4</v>
      </c>
      <c r="Z240" s="0" t="n">
        <v>2</v>
      </c>
      <c r="AE240" s="12"/>
      <c r="AF240" s="12"/>
      <c r="AG240" s="12"/>
      <c r="AH240" s="12" t="n">
        <f aca="false">SUM(C240:AG240)</f>
        <v>63</v>
      </c>
      <c r="AI240" s="0" t="n">
        <v>24</v>
      </c>
      <c r="AJ240" s="21" t="n">
        <f aca="false">AH240/AI240</f>
        <v>2.625</v>
      </c>
    </row>
    <row r="241" customFormat="false" ht="12.75" hidden="false" customHeight="false" outlineLevel="0" collapsed="false">
      <c r="A241" s="1" t="n">
        <f aca="false">+A240+1</f>
        <v>3</v>
      </c>
      <c r="B241" s="0" t="s">
        <v>11</v>
      </c>
      <c r="K241" s="0" t="n">
        <v>2</v>
      </c>
      <c r="O241" s="0" t="n">
        <v>2</v>
      </c>
      <c r="P241" s="0" t="n">
        <v>3</v>
      </c>
      <c r="S241" s="0" t="n">
        <v>1</v>
      </c>
      <c r="T241" s="0" t="n">
        <v>2</v>
      </c>
      <c r="U241" s="0" t="n">
        <v>2</v>
      </c>
      <c r="V241" s="0" t="n">
        <v>1</v>
      </c>
      <c r="W241" s="0" t="n">
        <v>2</v>
      </c>
      <c r="X241" s="0" t="n">
        <v>3</v>
      </c>
      <c r="Y241" s="0" t="n">
        <v>1</v>
      </c>
      <c r="Z241" s="0" t="n">
        <v>3</v>
      </c>
      <c r="AA241" s="0" t="n">
        <v>3</v>
      </c>
      <c r="AB241" s="0" t="n">
        <v>4</v>
      </c>
      <c r="AC241" s="0" t="n">
        <v>3</v>
      </c>
      <c r="AD241" s="0" t="n">
        <v>2</v>
      </c>
      <c r="AE241" s="12" t="n">
        <v>2</v>
      </c>
      <c r="AF241" s="12" t="n">
        <v>4</v>
      </c>
      <c r="AG241" s="12" t="n">
        <v>1</v>
      </c>
      <c r="AH241" s="12" t="n">
        <f aca="false">SUM(C241:AG241)</f>
        <v>41</v>
      </c>
      <c r="AI241" s="12" t="n">
        <v>24</v>
      </c>
      <c r="AJ241" s="21" t="n">
        <f aca="false">AH241/AI241</f>
        <v>1.70833333333333</v>
      </c>
    </row>
    <row r="242" customFormat="false" ht="12.75" hidden="false" customHeight="false" outlineLevel="0" collapsed="false">
      <c r="A242" s="1" t="n">
        <f aca="false">+A241+1</f>
        <v>4</v>
      </c>
      <c r="B242" s="0" t="s">
        <v>12</v>
      </c>
      <c r="E242" s="0" t="n">
        <v>1</v>
      </c>
      <c r="F242" s="0" t="n">
        <v>2</v>
      </c>
      <c r="G242" s="0" t="n">
        <v>2</v>
      </c>
      <c r="H242" s="0" t="n">
        <v>1</v>
      </c>
      <c r="I242" s="0" t="n">
        <v>2</v>
      </c>
      <c r="K242" s="0" t="n">
        <v>2</v>
      </c>
      <c r="M242" s="0" t="n">
        <v>1</v>
      </c>
      <c r="O242" s="0" t="n">
        <v>2</v>
      </c>
      <c r="P242" s="0" t="n">
        <v>5</v>
      </c>
      <c r="Q242" s="0" t="n">
        <v>1</v>
      </c>
      <c r="R242" s="0" t="n">
        <v>4</v>
      </c>
      <c r="W242" s="0" t="n">
        <v>2</v>
      </c>
      <c r="X242" s="0" t="n">
        <v>2</v>
      </c>
      <c r="AB242" s="0" t="n">
        <v>3</v>
      </c>
      <c r="AE242" s="12"/>
      <c r="AF242" s="12"/>
      <c r="AG242" s="12"/>
      <c r="AH242" s="12" t="n">
        <f aca="false">SUM(C242:AG242)</f>
        <v>30</v>
      </c>
      <c r="AI242" s="0" t="n">
        <v>24</v>
      </c>
      <c r="AJ242" s="21" t="n">
        <f aca="false">AH242/AI242</f>
        <v>1.25</v>
      </c>
    </row>
    <row r="243" customFormat="false" ht="12.75" hidden="false" customHeight="false" outlineLevel="0" collapsed="false">
      <c r="A243" s="1" t="n">
        <f aca="false">+A242+1</f>
        <v>5</v>
      </c>
      <c r="B243" s="0" t="s">
        <v>16</v>
      </c>
      <c r="C243" s="0" t="n">
        <v>1</v>
      </c>
      <c r="D243" s="0" t="n">
        <v>4</v>
      </c>
      <c r="E243" s="0" t="n">
        <v>2</v>
      </c>
      <c r="F243" s="0" t="n">
        <v>3</v>
      </c>
      <c r="G243" s="0" t="n">
        <v>2</v>
      </c>
      <c r="M243" s="0" t="n">
        <v>2</v>
      </c>
      <c r="P243" s="0" t="n">
        <v>1</v>
      </c>
      <c r="R243" s="0" t="n">
        <v>4</v>
      </c>
      <c r="T243" s="0" t="n">
        <v>5</v>
      </c>
      <c r="U243" s="0" t="n">
        <v>3</v>
      </c>
      <c r="AA243" s="0" t="n">
        <v>2</v>
      </c>
      <c r="AE243" s="12"/>
      <c r="AF243" s="12"/>
      <c r="AG243" s="12"/>
      <c r="AH243" s="12" t="n">
        <f aca="false">SUM(C243:AG243)</f>
        <v>29</v>
      </c>
      <c r="AI243" s="0" t="n">
        <v>14</v>
      </c>
      <c r="AJ243" s="21" t="n">
        <f aca="false">AH243/AI243</f>
        <v>2.07142857142857</v>
      </c>
    </row>
    <row r="244" customFormat="false" ht="12.75" hidden="false" customHeight="false" outlineLevel="0" collapsed="false">
      <c r="A244" s="1" t="n">
        <f aca="false">+A243+1</f>
        <v>6</v>
      </c>
      <c r="B244" s="0" t="s">
        <v>13</v>
      </c>
      <c r="Q244" s="0" t="n">
        <v>3</v>
      </c>
      <c r="R244" s="0" t="n">
        <v>3</v>
      </c>
      <c r="T244" s="0" t="n">
        <v>2</v>
      </c>
      <c r="W244" s="0" t="n">
        <v>1</v>
      </c>
      <c r="X244" s="0" t="n">
        <v>3</v>
      </c>
      <c r="Y244" s="0" t="n">
        <v>3</v>
      </c>
      <c r="AB244" s="0" t="n">
        <v>1</v>
      </c>
      <c r="AC244" s="0" t="n">
        <v>4</v>
      </c>
      <c r="AD244" s="0" t="n">
        <v>3</v>
      </c>
      <c r="AE244" s="12" t="n">
        <v>1</v>
      </c>
      <c r="AF244" s="12"/>
      <c r="AG244" s="12" t="n">
        <v>4</v>
      </c>
      <c r="AH244" s="12" t="n">
        <f aca="false">SUM(C244:AG244)</f>
        <v>28</v>
      </c>
      <c r="AI244" s="12" t="n">
        <v>16</v>
      </c>
      <c r="AJ244" s="21" t="n">
        <f aca="false">AH244/AI244</f>
        <v>1.75</v>
      </c>
    </row>
    <row r="245" customFormat="false" ht="12.75" hidden="false" customHeight="false" outlineLevel="0" collapsed="false">
      <c r="A245" s="1" t="n">
        <f aca="false">+A244+1</f>
        <v>7</v>
      </c>
      <c r="B245" s="0" t="s">
        <v>15</v>
      </c>
      <c r="L245" s="0" t="n">
        <v>2</v>
      </c>
      <c r="M245" s="0" t="n">
        <v>3</v>
      </c>
      <c r="N245" s="0" t="n">
        <v>4</v>
      </c>
      <c r="O245" s="0" t="n">
        <v>5</v>
      </c>
      <c r="Q245" s="0" t="n">
        <v>1</v>
      </c>
      <c r="R245" s="0" t="n">
        <v>3</v>
      </c>
      <c r="S245" s="0" t="n">
        <v>2</v>
      </c>
      <c r="W245" s="0" t="n">
        <v>2</v>
      </c>
      <c r="X245" s="0" t="n">
        <v>2</v>
      </c>
      <c r="Y245" s="0" t="n">
        <v>3</v>
      </c>
      <c r="AE245" s="12"/>
      <c r="AF245" s="12"/>
      <c r="AG245" s="12"/>
      <c r="AH245" s="12" t="n">
        <f aca="false">SUM(C245:AG245)</f>
        <v>27</v>
      </c>
      <c r="AI245" s="12" t="n">
        <v>17</v>
      </c>
      <c r="AJ245" s="21" t="n">
        <f aca="false">AH245/AI245</f>
        <v>1.58823529411765</v>
      </c>
    </row>
    <row r="246" customFormat="false" ht="12.75" hidden="false" customHeight="false" outlineLevel="0" collapsed="false">
      <c r="A246" s="1" t="n">
        <f aca="false">+A245+1</f>
        <v>8</v>
      </c>
      <c r="B246" s="0" t="s">
        <v>14</v>
      </c>
      <c r="D246" s="0" t="n">
        <v>3</v>
      </c>
      <c r="K246" s="0" t="n">
        <v>3</v>
      </c>
      <c r="L246" s="0" t="n">
        <v>3</v>
      </c>
      <c r="N246" s="0" t="n">
        <v>4</v>
      </c>
      <c r="O246" s="0" t="n">
        <v>3</v>
      </c>
      <c r="Q246" s="0" t="n">
        <v>2</v>
      </c>
      <c r="R246" s="0" t="n">
        <v>0</v>
      </c>
      <c r="S246" s="0" t="n">
        <v>2</v>
      </c>
      <c r="T246" s="0" t="n">
        <v>1</v>
      </c>
      <c r="V246" s="0" t="n">
        <v>1</v>
      </c>
      <c r="W246" s="0" t="n">
        <v>1</v>
      </c>
      <c r="X246" s="0" t="n">
        <v>1</v>
      </c>
      <c r="Y246" s="0" t="n">
        <v>1</v>
      </c>
      <c r="Z246" s="0" t="n">
        <v>1</v>
      </c>
      <c r="AA246" s="0" t="n">
        <v>1</v>
      </c>
      <c r="AE246" s="12"/>
      <c r="AF246" s="12"/>
      <c r="AG246" s="12"/>
      <c r="AH246" s="12" t="n">
        <f aca="false">SUM(C246:AG246)</f>
        <v>27</v>
      </c>
      <c r="AI246" s="12" t="n">
        <v>19</v>
      </c>
      <c r="AJ246" s="21" t="n">
        <f aca="false">AH246/AI246</f>
        <v>1.42105263157895</v>
      </c>
    </row>
    <row r="247" customFormat="false" ht="12.75" hidden="false" customHeight="false" outlineLevel="0" collapsed="false">
      <c r="A247" s="1" t="n">
        <f aca="false">+A246+1</f>
        <v>9</v>
      </c>
      <c r="B247" s="0" t="s">
        <v>230</v>
      </c>
      <c r="S247" s="0" t="n">
        <v>1</v>
      </c>
      <c r="T247" s="0" t="n">
        <v>1</v>
      </c>
      <c r="V247" s="0" t="n">
        <v>3</v>
      </c>
      <c r="W247" s="0" t="n">
        <v>4</v>
      </c>
      <c r="X247" s="0" t="n">
        <v>1</v>
      </c>
      <c r="Y247" s="0" t="n">
        <v>2</v>
      </c>
      <c r="AA247" s="0" t="n">
        <v>4</v>
      </c>
      <c r="AB247" s="0" t="n">
        <v>1</v>
      </c>
      <c r="AC247" s="0" t="n">
        <v>1</v>
      </c>
      <c r="AD247" s="0" t="n">
        <v>1</v>
      </c>
      <c r="AE247" s="12"/>
      <c r="AF247" s="12" t="n">
        <v>4</v>
      </c>
      <c r="AG247" s="12" t="n">
        <v>3</v>
      </c>
      <c r="AH247" s="12" t="n">
        <f aca="false">SUM(C247:AG247)</f>
        <v>26</v>
      </c>
      <c r="AI247" s="12" t="n">
        <v>18</v>
      </c>
      <c r="AJ247" s="21" t="n">
        <f aca="false">AH247/AI247</f>
        <v>1.44444444444444</v>
      </c>
    </row>
    <row r="248" customFormat="false" ht="12.75" hidden="false" customHeight="false" outlineLevel="0" collapsed="false">
      <c r="A248" s="1" t="n">
        <f aca="false">+A247+1</f>
        <v>10</v>
      </c>
      <c r="B248" s="0" t="s">
        <v>19</v>
      </c>
      <c r="R248" s="0" t="n">
        <v>2</v>
      </c>
      <c r="S248" s="0" t="n">
        <v>3</v>
      </c>
      <c r="T248" s="0" t="n">
        <v>3</v>
      </c>
      <c r="U248" s="0" t="n">
        <v>1</v>
      </c>
      <c r="V248" s="0" t="n">
        <v>4</v>
      </c>
      <c r="W248" s="0" t="n">
        <v>1</v>
      </c>
      <c r="Z248" s="0" t="n">
        <v>4</v>
      </c>
      <c r="AE248" s="12"/>
      <c r="AF248" s="12"/>
      <c r="AG248" s="12"/>
      <c r="AH248" s="12" t="n">
        <f aca="false">SUM(C248:AG248)</f>
        <v>18</v>
      </c>
      <c r="AI248" s="12" t="n">
        <v>7</v>
      </c>
      <c r="AJ248" s="21" t="n">
        <f aca="false">AH248/AI248</f>
        <v>2.57142857142857</v>
      </c>
      <c r="AM248" s="0" t="n">
        <f aca="false">352-239+1</f>
        <v>114</v>
      </c>
    </row>
    <row r="249" customFormat="false" ht="12.75" hidden="false" customHeight="false" outlineLevel="0" collapsed="false">
      <c r="A249" s="1" t="n">
        <f aca="false">+A248+1</f>
        <v>11</v>
      </c>
      <c r="B249" s="0" t="s">
        <v>18</v>
      </c>
      <c r="P249" s="0" t="n">
        <v>1</v>
      </c>
      <c r="R249" s="0" t="n">
        <v>1</v>
      </c>
      <c r="T249" s="0" t="n">
        <v>2</v>
      </c>
      <c r="U249" s="0" t="n">
        <v>3</v>
      </c>
      <c r="V249" s="0" t="n">
        <v>1</v>
      </c>
      <c r="AD249" s="0" t="n">
        <v>3</v>
      </c>
      <c r="AE249" s="12" t="n">
        <v>4</v>
      </c>
      <c r="AF249" s="12" t="n">
        <v>3</v>
      </c>
      <c r="AG249" s="12"/>
      <c r="AH249" s="12" t="n">
        <f aca="false">SUM(C249:AG249)</f>
        <v>18</v>
      </c>
      <c r="AI249" s="12" t="n">
        <v>14</v>
      </c>
      <c r="AJ249" s="21" t="n">
        <f aca="false">AH249/AI249</f>
        <v>1.28571428571429</v>
      </c>
    </row>
    <row r="250" customFormat="false" ht="12.75" hidden="false" customHeight="false" outlineLevel="0" collapsed="false">
      <c r="A250" s="1" t="n">
        <f aca="false">+A249+1</f>
        <v>12</v>
      </c>
      <c r="B250" s="0" t="s">
        <v>21</v>
      </c>
      <c r="C250" s="0" t="n">
        <v>1</v>
      </c>
      <c r="D250" s="0" t="n">
        <v>1</v>
      </c>
      <c r="E250" s="0" t="n">
        <v>2</v>
      </c>
      <c r="F250" s="0" t="n">
        <v>1</v>
      </c>
      <c r="G250" s="0" t="n">
        <v>3</v>
      </c>
      <c r="H250" s="0" t="n">
        <v>2</v>
      </c>
      <c r="Q250" s="0" t="n">
        <v>2</v>
      </c>
      <c r="AE250" s="12"/>
      <c r="AF250" s="12"/>
      <c r="AG250" s="12"/>
      <c r="AH250" s="12" t="n">
        <f aca="false">SUM(C250:AG250)</f>
        <v>12</v>
      </c>
      <c r="AI250" s="12" t="n">
        <v>7</v>
      </c>
      <c r="AJ250" s="21" t="n">
        <f aca="false">AH250/AI250</f>
        <v>1.71428571428571</v>
      </c>
    </row>
    <row r="251" customFormat="false" ht="12.75" hidden="false" customHeight="false" outlineLevel="0" collapsed="false">
      <c r="A251" s="1" t="n">
        <f aca="false">+A250+1</f>
        <v>13</v>
      </c>
      <c r="B251" s="0" t="s">
        <v>20</v>
      </c>
      <c r="E251" s="0" t="n">
        <v>0</v>
      </c>
      <c r="F251" s="0" t="n">
        <v>1</v>
      </c>
      <c r="G251" s="0" t="n">
        <v>1</v>
      </c>
      <c r="H251" s="0" t="n">
        <v>1</v>
      </c>
      <c r="J251" s="0" t="n">
        <v>3</v>
      </c>
      <c r="N251" s="0" t="n">
        <v>1</v>
      </c>
      <c r="T251" s="0" t="n">
        <v>1</v>
      </c>
      <c r="V251" s="0" t="n">
        <v>1</v>
      </c>
      <c r="AB251" s="0" t="n">
        <v>1</v>
      </c>
      <c r="AE251" s="12"/>
      <c r="AF251" s="12" t="n">
        <v>1</v>
      </c>
      <c r="AG251" s="12"/>
      <c r="AH251" s="12" t="n">
        <f aca="false">SUM(C251:AG251)</f>
        <v>11</v>
      </c>
      <c r="AI251" s="0" t="n">
        <v>19</v>
      </c>
      <c r="AJ251" s="21" t="n">
        <f aca="false">AH251/AI251</f>
        <v>0.578947368421053</v>
      </c>
    </row>
    <row r="252" customFormat="false" ht="12.75" hidden="false" customHeight="false" outlineLevel="0" collapsed="false">
      <c r="A252" s="1" t="n">
        <f aca="false">+A251+1</f>
        <v>14</v>
      </c>
      <c r="B252" s="0" t="s">
        <v>24</v>
      </c>
      <c r="L252" s="0" t="n">
        <v>1</v>
      </c>
      <c r="N252" s="0" t="n">
        <v>2</v>
      </c>
      <c r="O252" s="0" t="n">
        <v>2</v>
      </c>
      <c r="P252" s="0" t="n">
        <v>4</v>
      </c>
      <c r="S252" s="0" t="n">
        <v>1</v>
      </c>
      <c r="AE252" s="12"/>
      <c r="AF252" s="12"/>
      <c r="AG252" s="12"/>
      <c r="AH252" s="12" t="n">
        <f aca="false">SUM(C252:AG252)</f>
        <v>10</v>
      </c>
      <c r="AI252" s="12" t="n">
        <v>5</v>
      </c>
      <c r="AJ252" s="21" t="n">
        <f aca="false">AH252/AI252</f>
        <v>2</v>
      </c>
    </row>
    <row r="253" customFormat="false" ht="12.75" hidden="false" customHeight="false" outlineLevel="0" collapsed="false">
      <c r="A253" s="1" t="n">
        <f aca="false">+A252+1</f>
        <v>15</v>
      </c>
      <c r="B253" s="0" t="s">
        <v>23</v>
      </c>
      <c r="S253" s="0" t="n">
        <v>2</v>
      </c>
      <c r="T253" s="0" t="n">
        <v>1</v>
      </c>
      <c r="U253" s="0" t="n">
        <v>1</v>
      </c>
      <c r="W253" s="0" t="n">
        <v>3</v>
      </c>
      <c r="AE253" s="12" t="n">
        <v>1</v>
      </c>
      <c r="AF253" s="12" t="n">
        <v>1</v>
      </c>
      <c r="AG253" s="12" t="n">
        <v>1</v>
      </c>
      <c r="AH253" s="12" t="n">
        <f aca="false">SUM(C253:AG253)</f>
        <v>10</v>
      </c>
      <c r="AI253" s="12" t="n">
        <v>11</v>
      </c>
      <c r="AJ253" s="21" t="n">
        <f aca="false">AH253/AI253</f>
        <v>0.909090909090909</v>
      </c>
    </row>
    <row r="254" customFormat="false" ht="12.75" hidden="false" customHeight="false" outlineLevel="0" collapsed="false">
      <c r="A254" s="1" t="n">
        <f aca="false">+A253+1</f>
        <v>16</v>
      </c>
      <c r="B254" s="0" t="s">
        <v>25</v>
      </c>
      <c r="T254" s="0" t="n">
        <v>1</v>
      </c>
      <c r="Z254" s="0" t="n">
        <v>1</v>
      </c>
      <c r="AA254" s="0" t="n">
        <v>1</v>
      </c>
      <c r="AB254" s="0" t="n">
        <v>1</v>
      </c>
      <c r="AC254" s="0" t="n">
        <v>2</v>
      </c>
      <c r="AD254" s="0" t="n">
        <v>2</v>
      </c>
      <c r="AE254" s="12"/>
      <c r="AF254" s="12"/>
      <c r="AG254" s="12"/>
      <c r="AH254" s="12" t="n">
        <f aca="false">SUM(C254:AG254)</f>
        <v>8</v>
      </c>
      <c r="AI254" s="12" t="n">
        <v>7</v>
      </c>
      <c r="AJ254" s="21" t="n">
        <f aca="false">AH254/AI254</f>
        <v>1.14285714285714</v>
      </c>
    </row>
    <row r="255" customFormat="false" ht="12.75" hidden="false" customHeight="false" outlineLevel="0" collapsed="false">
      <c r="A255" s="1" t="n">
        <f aca="false">+A254+1</f>
        <v>17</v>
      </c>
      <c r="B255" s="0" t="s">
        <v>38</v>
      </c>
      <c r="H255" s="0" t="n">
        <v>1</v>
      </c>
      <c r="I255" s="0" t="n">
        <v>1</v>
      </c>
      <c r="J255" s="0" t="n">
        <v>2</v>
      </c>
      <c r="K255" s="0" t="n">
        <v>3</v>
      </c>
      <c r="AE255" s="12"/>
      <c r="AF255" s="12"/>
      <c r="AG255" s="12"/>
      <c r="AH255" s="12" t="n">
        <f aca="false">SUM(C255:AG255)</f>
        <v>7</v>
      </c>
      <c r="AI255" s="12" t="n">
        <v>3</v>
      </c>
      <c r="AJ255" s="21" t="n">
        <f aca="false">AH255/AI255</f>
        <v>2.33333333333333</v>
      </c>
    </row>
    <row r="256" customFormat="false" ht="12.75" hidden="false" customHeight="false" outlineLevel="0" collapsed="false">
      <c r="A256" s="1" t="n">
        <f aca="false">+A255+1</f>
        <v>18</v>
      </c>
      <c r="B256" s="0" t="s">
        <v>27</v>
      </c>
      <c r="N256" s="0" t="n">
        <v>2</v>
      </c>
      <c r="O256" s="0" t="n">
        <v>2</v>
      </c>
      <c r="V256" s="0" t="n">
        <v>1</v>
      </c>
      <c r="W256" s="0" t="n">
        <v>2</v>
      </c>
      <c r="AE256" s="12"/>
      <c r="AF256" s="12"/>
      <c r="AG256" s="12"/>
      <c r="AH256" s="12" t="n">
        <f aca="false">SUM(C256:AG256)</f>
        <v>7</v>
      </c>
      <c r="AI256" s="12" t="n">
        <v>3</v>
      </c>
      <c r="AJ256" s="21" t="n">
        <f aca="false">AH256/AI256</f>
        <v>2.33333333333333</v>
      </c>
    </row>
    <row r="257" customFormat="false" ht="12.75" hidden="false" customHeight="false" outlineLevel="0" collapsed="false">
      <c r="A257" s="1" t="n">
        <f aca="false">+A256+1</f>
        <v>19</v>
      </c>
      <c r="B257" s="0" t="s">
        <v>32</v>
      </c>
      <c r="G257" s="0" t="n">
        <v>4</v>
      </c>
      <c r="J257" s="0" t="n">
        <v>3</v>
      </c>
      <c r="AE257" s="12"/>
      <c r="AF257" s="12"/>
      <c r="AG257" s="12"/>
      <c r="AH257" s="12" t="n">
        <f aca="false">SUM(C257:AG257)</f>
        <v>7</v>
      </c>
      <c r="AI257" s="12" t="n">
        <v>9</v>
      </c>
      <c r="AJ257" s="21" t="n">
        <f aca="false">AH257/AI257</f>
        <v>0.777777777777778</v>
      </c>
    </row>
    <row r="258" customFormat="false" ht="12.75" hidden="false" customHeight="false" outlineLevel="0" collapsed="false">
      <c r="A258" s="1" t="n">
        <f aca="false">+A257+1</f>
        <v>20</v>
      </c>
      <c r="B258" s="0" t="s">
        <v>33</v>
      </c>
      <c r="H258" s="0" t="n">
        <v>1</v>
      </c>
      <c r="I258" s="0" t="n">
        <v>4</v>
      </c>
      <c r="J258" s="0" t="n">
        <v>1</v>
      </c>
      <c r="AE258" s="12"/>
      <c r="AF258" s="12"/>
      <c r="AG258" s="12"/>
      <c r="AH258" s="12" t="n">
        <f aca="false">SUM(C258:AG258)</f>
        <v>6</v>
      </c>
      <c r="AI258" s="12" t="n">
        <v>4</v>
      </c>
      <c r="AJ258" s="21" t="n">
        <f aca="false">AH258/AI258</f>
        <v>1.5</v>
      </c>
    </row>
    <row r="259" customFormat="false" ht="12.75" hidden="false" customHeight="false" outlineLevel="0" collapsed="false">
      <c r="A259" s="1" t="n">
        <f aca="false">+A258+1</f>
        <v>21</v>
      </c>
      <c r="B259" s="0" t="s">
        <v>30</v>
      </c>
      <c r="R259" s="0" t="n">
        <v>2</v>
      </c>
      <c r="T259" s="0" t="n">
        <v>3</v>
      </c>
      <c r="U259" s="0" t="n">
        <v>1</v>
      </c>
      <c r="AE259" s="12"/>
      <c r="AF259" s="12"/>
      <c r="AG259" s="12"/>
      <c r="AH259" s="12" t="n">
        <f aca="false">SUM(C259:AG259)</f>
        <v>6</v>
      </c>
      <c r="AI259" s="12" t="n">
        <v>4</v>
      </c>
      <c r="AJ259" s="21" t="n">
        <f aca="false">AH259/AI259</f>
        <v>1.5</v>
      </c>
    </row>
    <row r="260" customFormat="false" ht="12.75" hidden="false" customHeight="false" outlineLevel="0" collapsed="false">
      <c r="A260" s="1" t="n">
        <f aca="false">+A259+1</f>
        <v>22</v>
      </c>
      <c r="B260" s="0" t="s">
        <v>26</v>
      </c>
      <c r="K260" s="0" t="n">
        <v>1</v>
      </c>
      <c r="M260" s="0" t="n">
        <v>3</v>
      </c>
      <c r="N260" s="0" t="n">
        <v>1</v>
      </c>
      <c r="S260" s="0" t="n">
        <v>1</v>
      </c>
      <c r="AE260" s="12"/>
      <c r="AF260" s="12"/>
      <c r="AG260" s="12"/>
      <c r="AH260" s="12" t="n">
        <f aca="false">SUM(C260:AG260)</f>
        <v>6</v>
      </c>
      <c r="AI260" s="12" t="n">
        <v>6</v>
      </c>
      <c r="AJ260" s="21" t="n">
        <f aca="false">AH260/AI260</f>
        <v>1</v>
      </c>
    </row>
    <row r="261" customFormat="false" ht="12.75" hidden="false" customHeight="false" outlineLevel="0" collapsed="false">
      <c r="A261" s="1" t="n">
        <f aca="false">+A260+1</f>
        <v>23</v>
      </c>
      <c r="B261" s="22" t="s">
        <v>22</v>
      </c>
      <c r="L261" s="0" t="n">
        <v>1</v>
      </c>
      <c r="N261" s="0" t="n">
        <v>1</v>
      </c>
      <c r="P261" s="0" t="n">
        <v>2</v>
      </c>
      <c r="V261" s="0" t="n">
        <v>1</v>
      </c>
      <c r="Z261" s="0" t="n">
        <v>1</v>
      </c>
      <c r="AE261" s="12"/>
      <c r="AF261" s="12"/>
      <c r="AG261" s="12"/>
      <c r="AH261" s="12" t="n">
        <f aca="false">SUM(C261:AG261)</f>
        <v>6</v>
      </c>
      <c r="AI261" s="12" t="n">
        <v>23</v>
      </c>
      <c r="AJ261" s="21" t="n">
        <f aca="false">AH261/AI261</f>
        <v>0.260869565217391</v>
      </c>
    </row>
    <row r="262" customFormat="false" ht="12.75" hidden="false" customHeight="false" outlineLevel="0" collapsed="false">
      <c r="A262" s="1" t="n">
        <f aca="false">+A261+1</f>
        <v>24</v>
      </c>
      <c r="B262" s="22" t="s">
        <v>231</v>
      </c>
      <c r="AE262" s="12"/>
      <c r="AF262" s="12"/>
      <c r="AG262" s="12" t="n">
        <v>5</v>
      </c>
      <c r="AH262" s="12" t="n">
        <f aca="false">SUM(C262:AG262)</f>
        <v>5</v>
      </c>
      <c r="AI262" s="12" t="n">
        <v>1</v>
      </c>
      <c r="AJ262" s="21" t="n">
        <f aca="false">AH262/AI262</f>
        <v>5</v>
      </c>
    </row>
    <row r="263" customFormat="false" ht="12.75" hidden="false" customHeight="false" outlineLevel="0" collapsed="false">
      <c r="A263" s="1" t="n">
        <f aca="false">+A262+1</f>
        <v>25</v>
      </c>
      <c r="B263" s="0" t="s">
        <v>35</v>
      </c>
      <c r="O263" s="0" t="n">
        <v>1</v>
      </c>
      <c r="S263" s="0" t="n">
        <v>2</v>
      </c>
      <c r="T263" s="0" t="n">
        <v>2</v>
      </c>
      <c r="AE263" s="12"/>
      <c r="AF263" s="12"/>
      <c r="AG263" s="12"/>
      <c r="AH263" s="12" t="n">
        <f aca="false">SUM(C263:AG263)</f>
        <v>5</v>
      </c>
      <c r="AI263" s="12" t="n">
        <v>5</v>
      </c>
      <c r="AJ263" s="21" t="n">
        <f aca="false">AH263/AI263</f>
        <v>1</v>
      </c>
    </row>
    <row r="264" customFormat="false" ht="12.75" hidden="false" customHeight="false" outlineLevel="0" collapsed="false">
      <c r="A264" s="1" t="n">
        <f aca="false">+A263+1</f>
        <v>26</v>
      </c>
      <c r="B264" s="0" t="s">
        <v>31</v>
      </c>
      <c r="AA264" s="0" t="n">
        <v>1</v>
      </c>
      <c r="AB264" s="0" t="n">
        <v>2</v>
      </c>
      <c r="AC264" s="0" t="n">
        <v>1</v>
      </c>
      <c r="AE264" s="12"/>
      <c r="AF264" s="12"/>
      <c r="AG264" s="12" t="n">
        <v>1</v>
      </c>
      <c r="AH264" s="12" t="n">
        <f aca="false">SUM(C264:AG264)</f>
        <v>5</v>
      </c>
      <c r="AI264" s="12" t="n">
        <v>5</v>
      </c>
      <c r="AJ264" s="21" t="n">
        <f aca="false">AH264/AI264</f>
        <v>1</v>
      </c>
    </row>
    <row r="265" customFormat="false" ht="12.75" hidden="false" customHeight="false" outlineLevel="0" collapsed="false">
      <c r="A265" s="1" t="n">
        <f aca="false">+A264+1</f>
        <v>27</v>
      </c>
      <c r="B265" s="0" t="s">
        <v>29</v>
      </c>
      <c r="F265" s="0" t="n">
        <v>1</v>
      </c>
      <c r="G265" s="0" t="n">
        <v>1</v>
      </c>
      <c r="H265" s="0" t="n">
        <v>3</v>
      </c>
      <c r="AE265" s="12"/>
      <c r="AF265" s="12"/>
      <c r="AG265" s="12"/>
      <c r="AH265" s="12" t="n">
        <f aca="false">SUM(C265:AG265)</f>
        <v>5</v>
      </c>
      <c r="AI265" s="12" t="n">
        <v>6</v>
      </c>
      <c r="AJ265" s="21" t="n">
        <f aca="false">AH265/AI265</f>
        <v>0.833333333333333</v>
      </c>
    </row>
    <row r="266" customFormat="false" ht="12.75" hidden="false" customHeight="false" outlineLevel="0" collapsed="false">
      <c r="A266" s="1" t="n">
        <f aca="false">+A265+1</f>
        <v>28</v>
      </c>
      <c r="B266" s="0" t="s">
        <v>232</v>
      </c>
      <c r="Q266" s="0" t="n">
        <v>4</v>
      </c>
      <c r="AE266" s="12"/>
      <c r="AF266" s="12"/>
      <c r="AG266" s="12"/>
      <c r="AH266" s="12" t="n">
        <f aca="false">SUM(C266:AG266)</f>
        <v>4</v>
      </c>
      <c r="AI266" s="12" t="n">
        <v>1</v>
      </c>
      <c r="AJ266" s="21" t="n">
        <f aca="false">AH266/AI266</f>
        <v>4</v>
      </c>
    </row>
    <row r="267" customFormat="false" ht="12.75" hidden="false" customHeight="false" outlineLevel="0" collapsed="false">
      <c r="A267" s="1" t="n">
        <f aca="false">+A266+1</f>
        <v>29</v>
      </c>
      <c r="B267" s="0" t="s">
        <v>52</v>
      </c>
      <c r="AC267" s="0" t="n">
        <v>2</v>
      </c>
      <c r="AE267" s="12" t="n">
        <v>2</v>
      </c>
      <c r="AF267" s="12"/>
      <c r="AG267" s="12"/>
      <c r="AH267" s="12" t="n">
        <f aca="false">SUM(C267:AG267)</f>
        <v>4</v>
      </c>
      <c r="AI267" s="12" t="n">
        <v>1</v>
      </c>
      <c r="AJ267" s="21" t="n">
        <f aca="false">AH267/AI267</f>
        <v>4</v>
      </c>
    </row>
    <row r="268" customFormat="false" ht="12.75" hidden="false" customHeight="false" outlineLevel="0" collapsed="false">
      <c r="A268" s="1" t="n">
        <f aca="false">+A267+1</f>
        <v>30</v>
      </c>
      <c r="B268" s="0" t="s">
        <v>41</v>
      </c>
      <c r="J268" s="0" t="n">
        <v>2</v>
      </c>
      <c r="K268" s="0" t="n">
        <v>1</v>
      </c>
      <c r="L268" s="0" t="n">
        <v>1</v>
      </c>
      <c r="AE268" s="12"/>
      <c r="AF268" s="12"/>
      <c r="AG268" s="12"/>
      <c r="AH268" s="12" t="n">
        <f aca="false">SUM(C268:AG268)</f>
        <v>4</v>
      </c>
      <c r="AI268" s="12" t="n">
        <v>3</v>
      </c>
      <c r="AJ268" s="21" t="n">
        <f aca="false">AH268/AI268</f>
        <v>1.33333333333333</v>
      </c>
    </row>
    <row r="269" customFormat="false" ht="12.75" hidden="false" customHeight="false" outlineLevel="0" collapsed="false">
      <c r="A269" s="1" t="n">
        <f aca="false">+A268+1</f>
        <v>31</v>
      </c>
      <c r="B269" s="22" t="s">
        <v>42</v>
      </c>
      <c r="AE269" s="12"/>
      <c r="AF269" s="12" t="n">
        <v>2</v>
      </c>
      <c r="AG269" s="12" t="n">
        <v>2</v>
      </c>
      <c r="AH269" s="12" t="n">
        <f aca="false">SUM(C269:AG269)</f>
        <v>4</v>
      </c>
      <c r="AI269" s="12" t="n">
        <v>3</v>
      </c>
      <c r="AJ269" s="21" t="n">
        <f aca="false">AH269/AI269</f>
        <v>1.33333333333333</v>
      </c>
    </row>
    <row r="270" customFormat="false" ht="12.75" hidden="false" customHeight="false" outlineLevel="0" collapsed="false">
      <c r="A270" s="1" t="n">
        <f aca="false">+A269+1</f>
        <v>32</v>
      </c>
      <c r="B270" s="0" t="s">
        <v>34</v>
      </c>
      <c r="K270" s="0" t="n">
        <v>1</v>
      </c>
      <c r="L270" s="0" t="n">
        <v>1</v>
      </c>
      <c r="M270" s="0" t="n">
        <v>2</v>
      </c>
      <c r="AE270" s="12"/>
      <c r="AF270" s="12"/>
      <c r="AG270" s="12"/>
      <c r="AH270" s="12" t="n">
        <f aca="false">SUM(C270:AG270)</f>
        <v>4</v>
      </c>
      <c r="AI270" s="12" t="n">
        <v>5</v>
      </c>
      <c r="AJ270" s="21" t="n">
        <f aca="false">AH270/AI270</f>
        <v>0.8</v>
      </c>
    </row>
    <row r="271" customFormat="false" ht="12.75" hidden="false" customHeight="false" outlineLevel="0" collapsed="false">
      <c r="A271" s="1" t="n">
        <f aca="false">+A270+1</f>
        <v>33</v>
      </c>
      <c r="B271" s="0" t="s">
        <v>39</v>
      </c>
      <c r="K271" s="0" t="n">
        <v>1</v>
      </c>
      <c r="L271" s="0" t="n">
        <v>2</v>
      </c>
      <c r="O271" s="0" t="n">
        <v>1</v>
      </c>
      <c r="AE271" s="12"/>
      <c r="AF271" s="12"/>
      <c r="AG271" s="12"/>
      <c r="AH271" s="12" t="n">
        <f aca="false">SUM(C271:AG271)</f>
        <v>4</v>
      </c>
      <c r="AI271" s="12" t="n">
        <v>6</v>
      </c>
      <c r="AJ271" s="21" t="n">
        <f aca="false">AH271/AI271</f>
        <v>0.666666666666667</v>
      </c>
    </row>
    <row r="272" customFormat="false" ht="12.75" hidden="false" customHeight="false" outlineLevel="0" collapsed="false">
      <c r="A272" s="1" t="n">
        <f aca="false">+A271+1</f>
        <v>34</v>
      </c>
      <c r="B272" s="0" t="s">
        <v>28</v>
      </c>
      <c r="D272" s="0" t="n">
        <v>1</v>
      </c>
      <c r="E272" s="0" t="n">
        <v>0</v>
      </c>
      <c r="I272" s="0" t="n">
        <v>1</v>
      </c>
      <c r="J272" s="0" t="n">
        <v>1</v>
      </c>
      <c r="K272" s="0" t="n">
        <v>1</v>
      </c>
      <c r="AE272" s="12"/>
      <c r="AF272" s="12"/>
      <c r="AG272" s="12"/>
      <c r="AH272" s="12" t="n">
        <f aca="false">SUM(C272:AG272)</f>
        <v>4</v>
      </c>
      <c r="AI272" s="0" t="n">
        <v>11</v>
      </c>
      <c r="AJ272" s="21" t="n">
        <f aca="false">AH272/AI272</f>
        <v>0.363636363636364</v>
      </c>
    </row>
    <row r="273" customFormat="false" ht="12.75" hidden="false" customHeight="false" outlineLevel="0" collapsed="false">
      <c r="A273" s="1" t="n">
        <f aca="false">+A272+1</f>
        <v>35</v>
      </c>
      <c r="B273" s="0" t="s">
        <v>64</v>
      </c>
      <c r="M273" s="0" t="n">
        <v>3</v>
      </c>
      <c r="AE273" s="12"/>
      <c r="AF273" s="12"/>
      <c r="AG273" s="12"/>
      <c r="AH273" s="12" t="n">
        <f aca="false">SUM(C273:AG273)</f>
        <v>3</v>
      </c>
      <c r="AI273" s="12" t="n">
        <v>1</v>
      </c>
      <c r="AJ273" s="21" t="n">
        <f aca="false">AH273/AI273</f>
        <v>3</v>
      </c>
    </row>
    <row r="274" customFormat="false" ht="12.75" hidden="false" customHeight="false" outlineLevel="0" collapsed="false">
      <c r="A274" s="1" t="n">
        <f aca="false">+A273+1</f>
        <v>36</v>
      </c>
      <c r="B274" s="0" t="s">
        <v>50</v>
      </c>
      <c r="H274" s="0" t="n">
        <v>2</v>
      </c>
      <c r="N274" s="0" t="n">
        <v>1</v>
      </c>
      <c r="AE274" s="12"/>
      <c r="AF274" s="12"/>
      <c r="AG274" s="12"/>
      <c r="AH274" s="12" t="n">
        <f aca="false">SUM(C274:AG274)</f>
        <v>3</v>
      </c>
      <c r="AI274" s="12" t="n">
        <v>1</v>
      </c>
      <c r="AJ274" s="21" t="n">
        <f aca="false">AH274/AI274</f>
        <v>3</v>
      </c>
    </row>
    <row r="275" customFormat="false" ht="12.75" hidden="false" customHeight="false" outlineLevel="0" collapsed="false">
      <c r="A275" s="1" t="n">
        <f aca="false">+A274+1</f>
        <v>37</v>
      </c>
      <c r="B275" s="22" t="s">
        <v>60</v>
      </c>
      <c r="AE275" s="12"/>
      <c r="AF275" s="12"/>
      <c r="AG275" s="12" t="n">
        <v>3</v>
      </c>
      <c r="AH275" s="12" t="n">
        <f aca="false">SUM(C275:AG275)</f>
        <v>3</v>
      </c>
      <c r="AI275" s="12" t="n">
        <v>1</v>
      </c>
      <c r="AJ275" s="21" t="n">
        <f aca="false">AH275/AI275</f>
        <v>3</v>
      </c>
    </row>
    <row r="276" customFormat="false" ht="12.75" hidden="false" customHeight="false" outlineLevel="0" collapsed="false">
      <c r="A276" s="1" t="n">
        <f aca="false">+A275+1</f>
        <v>38</v>
      </c>
      <c r="B276" s="0" t="s">
        <v>62</v>
      </c>
      <c r="L276" s="0" t="n">
        <v>3</v>
      </c>
      <c r="AE276" s="12"/>
      <c r="AF276" s="12"/>
      <c r="AG276" s="12"/>
      <c r="AH276" s="12" t="n">
        <f aca="false">SUM(C276:AG276)</f>
        <v>3</v>
      </c>
      <c r="AI276" s="12" t="n">
        <v>2</v>
      </c>
      <c r="AJ276" s="21" t="n">
        <f aca="false">AH276/AI276</f>
        <v>1.5</v>
      </c>
    </row>
    <row r="277" customFormat="false" ht="12.75" hidden="false" customHeight="false" outlineLevel="0" collapsed="false">
      <c r="A277" s="1" t="n">
        <f aca="false">+A276+1</f>
        <v>39</v>
      </c>
      <c r="B277" s="0" t="s">
        <v>58</v>
      </c>
      <c r="L277" s="0" t="n">
        <v>1</v>
      </c>
      <c r="N277" s="0" t="n">
        <v>2</v>
      </c>
      <c r="AE277" s="12"/>
      <c r="AF277" s="12"/>
      <c r="AG277" s="12"/>
      <c r="AH277" s="12" t="n">
        <f aca="false">SUM(C277:AG277)</f>
        <v>3</v>
      </c>
      <c r="AI277" s="12" t="n">
        <v>2</v>
      </c>
      <c r="AJ277" s="21" t="n">
        <f aca="false">AH277/AI277</f>
        <v>1.5</v>
      </c>
    </row>
    <row r="278" customFormat="false" ht="12.75" hidden="false" customHeight="false" outlineLevel="0" collapsed="false">
      <c r="A278" s="1" t="n">
        <f aca="false">+A277+1</f>
        <v>40</v>
      </c>
      <c r="B278" s="0" t="s">
        <v>49</v>
      </c>
      <c r="T278" s="0" t="n">
        <v>3</v>
      </c>
      <c r="AE278" s="12"/>
      <c r="AF278" s="12"/>
      <c r="AG278" s="12"/>
      <c r="AH278" s="12" t="n">
        <f aca="false">SUM(C278:AG278)</f>
        <v>3</v>
      </c>
      <c r="AI278" s="12" t="n">
        <v>2</v>
      </c>
      <c r="AJ278" s="21" t="n">
        <f aca="false">AH278/AI278</f>
        <v>1.5</v>
      </c>
    </row>
    <row r="279" customFormat="false" ht="12.75" hidden="false" customHeight="false" outlineLevel="0" collapsed="false">
      <c r="A279" s="1" t="n">
        <f aca="false">+A278+1</f>
        <v>41</v>
      </c>
      <c r="B279" s="0" t="s">
        <v>44</v>
      </c>
      <c r="R279" s="0" t="n">
        <v>2</v>
      </c>
      <c r="V279" s="0" t="n">
        <v>1</v>
      </c>
      <c r="AE279" s="12"/>
      <c r="AF279" s="12"/>
      <c r="AG279" s="12"/>
      <c r="AH279" s="12" t="n">
        <f aca="false">SUM(C279:AG279)</f>
        <v>3</v>
      </c>
      <c r="AI279" s="12" t="n">
        <v>2</v>
      </c>
      <c r="AJ279" s="21" t="n">
        <f aca="false">AH279/AI279</f>
        <v>1.5</v>
      </c>
    </row>
    <row r="280" customFormat="false" ht="12.75" hidden="false" customHeight="false" outlineLevel="0" collapsed="false">
      <c r="A280" s="1" t="n">
        <f aca="false">+A279+1</f>
        <v>42</v>
      </c>
      <c r="B280" s="0" t="s">
        <v>48</v>
      </c>
      <c r="K280" s="0" t="n">
        <v>1</v>
      </c>
      <c r="M280" s="0" t="n">
        <v>1</v>
      </c>
      <c r="N280" s="0" t="n">
        <v>1</v>
      </c>
      <c r="AE280" s="12"/>
      <c r="AF280" s="12"/>
      <c r="AG280" s="12"/>
      <c r="AH280" s="12" t="n">
        <f aca="false">SUM(C280:AG280)</f>
        <v>3</v>
      </c>
      <c r="AI280" s="12" t="n">
        <v>3</v>
      </c>
      <c r="AJ280" s="21" t="n">
        <f aca="false">AH280/AI280</f>
        <v>1</v>
      </c>
    </row>
    <row r="281" customFormat="false" ht="12.75" hidden="false" customHeight="false" outlineLevel="0" collapsed="false">
      <c r="A281" s="1" t="n">
        <f aca="false">+A280+1</f>
        <v>43</v>
      </c>
      <c r="B281" s="0" t="s">
        <v>45</v>
      </c>
      <c r="P281" s="0" t="n">
        <v>2</v>
      </c>
      <c r="Q281" s="0" t="n">
        <v>1</v>
      </c>
      <c r="AE281" s="12"/>
      <c r="AF281" s="12"/>
      <c r="AG281" s="12"/>
      <c r="AH281" s="12" t="n">
        <f aca="false">SUM(C281:AG281)</f>
        <v>3</v>
      </c>
      <c r="AI281" s="12" t="n">
        <v>4</v>
      </c>
      <c r="AJ281" s="21" t="n">
        <f aca="false">AH281/AI281</f>
        <v>0.75</v>
      </c>
    </row>
    <row r="282" customFormat="false" ht="12.75" hidden="false" customHeight="false" outlineLevel="0" collapsed="false">
      <c r="A282" s="1" t="n">
        <f aca="false">+A281+1</f>
        <v>44</v>
      </c>
      <c r="B282" s="0" t="s">
        <v>43</v>
      </c>
      <c r="K282" s="0" t="n">
        <v>1</v>
      </c>
      <c r="N282" s="0" t="n">
        <v>2</v>
      </c>
      <c r="AE282" s="12"/>
      <c r="AF282" s="12"/>
      <c r="AG282" s="12"/>
      <c r="AH282" s="12" t="n">
        <f aca="false">SUM(C282:AG282)</f>
        <v>3</v>
      </c>
      <c r="AI282" s="12" t="n">
        <v>4</v>
      </c>
      <c r="AJ282" s="21" t="n">
        <f aca="false">AH282/AI282</f>
        <v>0.75</v>
      </c>
    </row>
    <row r="283" customFormat="false" ht="12.75" hidden="false" customHeight="false" outlineLevel="0" collapsed="false">
      <c r="A283" s="1" t="n">
        <f aca="false">+A282+1</f>
        <v>45</v>
      </c>
      <c r="B283" s="0" t="s">
        <v>40</v>
      </c>
      <c r="Q283" s="0" t="n">
        <v>1</v>
      </c>
      <c r="S283" s="0" t="n">
        <v>1</v>
      </c>
      <c r="Y283" s="0" t="n">
        <v>1</v>
      </c>
      <c r="AE283" s="12"/>
      <c r="AF283" s="12"/>
      <c r="AG283" s="12"/>
      <c r="AH283" s="12" t="n">
        <f aca="false">SUM(C283:AG283)</f>
        <v>3</v>
      </c>
      <c r="AI283" s="12" t="n">
        <v>5</v>
      </c>
      <c r="AJ283" s="21" t="n">
        <f aca="false">AH283/AI283</f>
        <v>0.6</v>
      </c>
    </row>
    <row r="284" customFormat="false" ht="12.75" hidden="false" customHeight="false" outlineLevel="0" collapsed="false">
      <c r="A284" s="1" t="n">
        <f aca="false">+A283+1</f>
        <v>46</v>
      </c>
      <c r="B284" s="0" t="s">
        <v>37</v>
      </c>
      <c r="X284" s="0" t="n">
        <v>1</v>
      </c>
      <c r="AE284" s="12"/>
      <c r="AF284" s="12" t="n">
        <v>1</v>
      </c>
      <c r="AG284" s="12" t="n">
        <v>1</v>
      </c>
      <c r="AH284" s="12" t="n">
        <f aca="false">SUM(C284:AG284)</f>
        <v>3</v>
      </c>
      <c r="AI284" s="12" t="n">
        <v>7</v>
      </c>
      <c r="AJ284" s="21" t="n">
        <f aca="false">AH284/AI284</f>
        <v>0.428571428571429</v>
      </c>
    </row>
    <row r="285" customFormat="false" ht="12.75" hidden="false" customHeight="false" outlineLevel="0" collapsed="false">
      <c r="A285" s="1" t="n">
        <f aca="false">+A284+1</f>
        <v>47</v>
      </c>
      <c r="B285" s="0" t="s">
        <v>233</v>
      </c>
      <c r="F285" s="0" t="n">
        <v>2</v>
      </c>
      <c r="AE285" s="12"/>
      <c r="AF285" s="12"/>
      <c r="AG285" s="12"/>
      <c r="AH285" s="12" t="n">
        <f aca="false">SUM(C285:AG285)</f>
        <v>2</v>
      </c>
      <c r="AI285" s="12" t="n">
        <v>1</v>
      </c>
      <c r="AJ285" s="21" t="n">
        <f aca="false">AH285/AI285</f>
        <v>2</v>
      </c>
    </row>
    <row r="286" customFormat="false" ht="12.75" hidden="false" customHeight="false" outlineLevel="0" collapsed="false">
      <c r="A286" s="1" t="n">
        <f aca="false">+A285+1</f>
        <v>48</v>
      </c>
      <c r="B286" s="0" t="s">
        <v>74</v>
      </c>
      <c r="O286" s="0" t="n">
        <v>2</v>
      </c>
      <c r="AE286" s="12"/>
      <c r="AF286" s="12"/>
      <c r="AG286" s="12"/>
      <c r="AH286" s="12" t="n">
        <f aca="false">SUM(C286:AG286)</f>
        <v>2</v>
      </c>
      <c r="AI286" s="12" t="n">
        <v>1</v>
      </c>
      <c r="AJ286" s="21" t="n">
        <f aca="false">AH286/AI286</f>
        <v>2</v>
      </c>
    </row>
    <row r="287" customFormat="false" ht="12.75" hidden="false" customHeight="false" outlineLevel="0" collapsed="false">
      <c r="A287" s="1" t="n">
        <f aca="false">+A286+1</f>
        <v>49</v>
      </c>
      <c r="B287" s="0" t="s">
        <v>73</v>
      </c>
      <c r="U287" s="0" t="n">
        <v>2</v>
      </c>
      <c r="AE287" s="12"/>
      <c r="AF287" s="12"/>
      <c r="AG287" s="12"/>
      <c r="AH287" s="12" t="n">
        <f aca="false">SUM(C287:AG287)</f>
        <v>2</v>
      </c>
      <c r="AI287" s="12" t="n">
        <v>1</v>
      </c>
      <c r="AJ287" s="21" t="n">
        <f aca="false">AH287/AI287</f>
        <v>2</v>
      </c>
    </row>
    <row r="288" customFormat="false" ht="12.75" hidden="false" customHeight="false" outlineLevel="0" collapsed="false">
      <c r="A288" s="1" t="n">
        <f aca="false">+A287+1</f>
        <v>50</v>
      </c>
      <c r="B288" s="0" t="s">
        <v>91</v>
      </c>
      <c r="U288" s="0" t="n">
        <v>2</v>
      </c>
      <c r="AE288" s="12"/>
      <c r="AF288" s="12"/>
      <c r="AG288" s="12"/>
      <c r="AH288" s="12" t="n">
        <f aca="false">SUM(C288:AG288)</f>
        <v>2</v>
      </c>
      <c r="AI288" s="12" t="n">
        <v>1</v>
      </c>
      <c r="AJ288" s="21" t="n">
        <f aca="false">AH288/AI288</f>
        <v>2</v>
      </c>
    </row>
    <row r="289" customFormat="false" ht="12.75" hidden="false" customHeight="false" outlineLevel="0" collapsed="false">
      <c r="A289" s="1" t="n">
        <f aca="false">+A288+1</f>
        <v>51</v>
      </c>
      <c r="B289" s="22" t="s">
        <v>86</v>
      </c>
      <c r="W289" s="0" t="n">
        <v>2</v>
      </c>
      <c r="AE289" s="12"/>
      <c r="AF289" s="12"/>
      <c r="AG289" s="12"/>
      <c r="AH289" s="12" t="n">
        <f aca="false">SUM(C289:AG289)</f>
        <v>2</v>
      </c>
      <c r="AI289" s="12" t="n">
        <v>1</v>
      </c>
      <c r="AJ289" s="21" t="n">
        <f aca="false">AH289/AI289</f>
        <v>2</v>
      </c>
    </row>
    <row r="290" customFormat="false" ht="12.75" hidden="false" customHeight="false" outlineLevel="0" collapsed="false">
      <c r="A290" s="1" t="n">
        <f aca="false">+A289+1</f>
        <v>52</v>
      </c>
      <c r="B290" s="14" t="s">
        <v>79</v>
      </c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 t="n">
        <v>2</v>
      </c>
      <c r="AF290" s="12"/>
      <c r="AG290" s="12"/>
      <c r="AH290" s="12" t="n">
        <f aca="false">SUM(C290:AG290)</f>
        <v>2</v>
      </c>
      <c r="AI290" s="12" t="n">
        <v>1</v>
      </c>
      <c r="AJ290" s="21" t="n">
        <f aca="false">AH290/AI290</f>
        <v>2</v>
      </c>
    </row>
    <row r="291" customFormat="false" ht="12.75" hidden="false" customHeight="false" outlineLevel="0" collapsed="false">
      <c r="A291" s="1" t="n">
        <f aca="false">+A290+1</f>
        <v>53</v>
      </c>
      <c r="B291" s="22" t="s">
        <v>75</v>
      </c>
      <c r="AE291" s="12"/>
      <c r="AF291" s="12"/>
      <c r="AG291" s="12" t="n">
        <v>2</v>
      </c>
      <c r="AH291" s="12" t="n">
        <f aca="false">SUM(C291:AG291)</f>
        <v>2</v>
      </c>
      <c r="AI291" s="12" t="n">
        <v>1</v>
      </c>
      <c r="AJ291" s="21" t="n">
        <f aca="false">AH291/AI291</f>
        <v>2</v>
      </c>
    </row>
    <row r="292" customFormat="false" ht="12.75" hidden="false" customHeight="false" outlineLevel="0" collapsed="false">
      <c r="A292" s="1" t="n">
        <f aca="false">+A291+1</f>
        <v>54</v>
      </c>
      <c r="B292" s="0" t="s">
        <v>67</v>
      </c>
      <c r="I292" s="0" t="n">
        <v>1</v>
      </c>
      <c r="J292" s="0" t="n">
        <v>1</v>
      </c>
      <c r="AE292" s="12"/>
      <c r="AF292" s="12"/>
      <c r="AG292" s="12"/>
      <c r="AH292" s="12" t="n">
        <f aca="false">SUM(C292:AG292)</f>
        <v>2</v>
      </c>
      <c r="AI292" s="12" t="n">
        <v>2</v>
      </c>
      <c r="AJ292" s="21" t="n">
        <f aca="false">AH292/AI292</f>
        <v>1</v>
      </c>
    </row>
    <row r="293" customFormat="false" ht="12.75" hidden="false" customHeight="false" outlineLevel="0" collapsed="false">
      <c r="A293" s="1" t="n">
        <f aca="false">+A292+1</f>
        <v>55</v>
      </c>
      <c r="B293" s="22" t="s">
        <v>68</v>
      </c>
      <c r="AD293" s="0" t="n">
        <v>2</v>
      </c>
      <c r="AE293" s="12"/>
      <c r="AF293" s="12"/>
      <c r="AG293" s="12"/>
      <c r="AH293" s="12" t="n">
        <f aca="false">SUM(C293:AG293)</f>
        <v>2</v>
      </c>
      <c r="AI293" s="12" t="n">
        <v>2</v>
      </c>
      <c r="AJ293" s="21" t="n">
        <f aca="false">AH293/AI293</f>
        <v>1</v>
      </c>
    </row>
    <row r="294" customFormat="false" ht="12.75" hidden="false" customHeight="false" outlineLevel="0" collapsed="false">
      <c r="A294" s="1" t="n">
        <f aca="false">+A293+1</f>
        <v>56</v>
      </c>
      <c r="B294" s="22" t="s">
        <v>76</v>
      </c>
      <c r="AD294" s="0" t="n">
        <v>2</v>
      </c>
      <c r="AE294" s="12"/>
      <c r="AF294" s="12"/>
      <c r="AG294" s="12"/>
      <c r="AH294" s="12" t="n">
        <f aca="false">SUM(C294:AG294)</f>
        <v>2</v>
      </c>
      <c r="AI294" s="12" t="n">
        <v>2</v>
      </c>
      <c r="AJ294" s="21" t="n">
        <f aca="false">AH294/AI294</f>
        <v>1</v>
      </c>
    </row>
    <row r="295" customFormat="false" ht="12.75" hidden="false" customHeight="false" outlineLevel="0" collapsed="false">
      <c r="A295" s="1" t="n">
        <f aca="false">+A294+1</f>
        <v>57</v>
      </c>
      <c r="B295" s="22" t="s">
        <v>61</v>
      </c>
      <c r="AE295" s="12"/>
      <c r="AF295" s="12" t="n">
        <v>2</v>
      </c>
      <c r="AG295" s="12" t="n">
        <v>0</v>
      </c>
      <c r="AH295" s="12" t="n">
        <f aca="false">SUM(C295:AG295)</f>
        <v>2</v>
      </c>
      <c r="AI295" s="12" t="n">
        <v>2</v>
      </c>
      <c r="AJ295" s="21" t="n">
        <f aca="false">AH295/AI295</f>
        <v>1</v>
      </c>
    </row>
    <row r="296" customFormat="false" ht="12.75" hidden="false" customHeight="false" outlineLevel="0" collapsed="false">
      <c r="A296" s="1" t="n">
        <f aca="false">+A295+1</f>
        <v>58</v>
      </c>
      <c r="B296" s="0" t="s">
        <v>63</v>
      </c>
      <c r="M296" s="0" t="n">
        <v>1</v>
      </c>
      <c r="N296" s="0" t="n">
        <v>1</v>
      </c>
      <c r="AE296" s="12"/>
      <c r="AF296" s="12"/>
      <c r="AG296" s="12"/>
      <c r="AH296" s="12" t="n">
        <f aca="false">SUM(C296:AG296)</f>
        <v>2</v>
      </c>
      <c r="AI296" s="12" t="n">
        <v>3</v>
      </c>
      <c r="AJ296" s="21" t="n">
        <f aca="false">AH296/AI296</f>
        <v>0.666666666666667</v>
      </c>
    </row>
    <row r="297" customFormat="false" ht="12.75" hidden="false" customHeight="false" outlineLevel="0" collapsed="false">
      <c r="A297" s="1" t="n">
        <f aca="false">+A296+1</f>
        <v>59</v>
      </c>
      <c r="B297" s="0" t="s">
        <v>54</v>
      </c>
      <c r="U297" s="0" t="n">
        <v>2</v>
      </c>
      <c r="AE297" s="12"/>
      <c r="AF297" s="12"/>
      <c r="AG297" s="12"/>
      <c r="AH297" s="12" t="n">
        <f aca="false">SUM(C297:AG297)</f>
        <v>2</v>
      </c>
      <c r="AI297" s="12" t="n">
        <v>3</v>
      </c>
      <c r="AJ297" s="21" t="n">
        <f aca="false">AH297/AI297</f>
        <v>0.666666666666667</v>
      </c>
    </row>
    <row r="298" customFormat="false" ht="12.75" hidden="false" customHeight="false" outlineLevel="0" collapsed="false">
      <c r="A298" s="1" t="n">
        <f aca="false">+A297+1</f>
        <v>60</v>
      </c>
      <c r="B298" s="0" t="s">
        <v>69</v>
      </c>
      <c r="U298" s="0" t="n">
        <v>1</v>
      </c>
      <c r="W298" s="0" t="n">
        <v>1</v>
      </c>
      <c r="AE298" s="12"/>
      <c r="AF298" s="12"/>
      <c r="AG298" s="12"/>
      <c r="AH298" s="12" t="n">
        <f aca="false">SUM(C298:AG298)</f>
        <v>2</v>
      </c>
      <c r="AI298" s="12" t="n">
        <v>3</v>
      </c>
      <c r="AJ298" s="21" t="n">
        <f aca="false">AH298/AI298</f>
        <v>0.666666666666667</v>
      </c>
    </row>
    <row r="299" customFormat="false" ht="12.75" hidden="false" customHeight="false" outlineLevel="0" collapsed="false">
      <c r="A299" s="1" t="n">
        <f aca="false">+A298+1</f>
        <v>61</v>
      </c>
      <c r="B299" s="22" t="s">
        <v>72</v>
      </c>
      <c r="W299" s="0" t="n">
        <v>1</v>
      </c>
      <c r="X299" s="0" t="n">
        <v>1</v>
      </c>
      <c r="AE299" s="12"/>
      <c r="AF299" s="12"/>
      <c r="AG299" s="12"/>
      <c r="AH299" s="12" t="n">
        <f aca="false">SUM(C299:AG299)</f>
        <v>2</v>
      </c>
      <c r="AI299" s="12" t="n">
        <v>3</v>
      </c>
      <c r="AJ299" s="21" t="n">
        <f aca="false">AH299/AI299</f>
        <v>0.666666666666667</v>
      </c>
    </row>
    <row r="300" customFormat="false" ht="12.75" hidden="false" customHeight="false" outlineLevel="0" collapsed="false">
      <c r="A300" s="1" t="n">
        <f aca="false">+A299+1</f>
        <v>62</v>
      </c>
      <c r="B300" s="0" t="s">
        <v>59</v>
      </c>
      <c r="X300" s="0" t="n">
        <v>2</v>
      </c>
      <c r="AE300" s="12"/>
      <c r="AF300" s="12"/>
      <c r="AG300" s="12"/>
      <c r="AH300" s="12" t="n">
        <f aca="false">SUM(C300:AG300)</f>
        <v>2</v>
      </c>
      <c r="AI300" s="12" t="n">
        <v>3</v>
      </c>
      <c r="AJ300" s="21" t="n">
        <f aca="false">AH300/AI300</f>
        <v>0.666666666666667</v>
      </c>
    </row>
    <row r="301" customFormat="false" ht="12.75" hidden="false" customHeight="false" outlineLevel="0" collapsed="false">
      <c r="A301" s="1" t="n">
        <f aca="false">+A300+1</f>
        <v>63</v>
      </c>
      <c r="B301" s="0" t="s">
        <v>51</v>
      </c>
      <c r="AB301" s="0" t="n">
        <v>1</v>
      </c>
      <c r="AE301" s="12" t="n">
        <v>1</v>
      </c>
      <c r="AF301" s="12"/>
      <c r="AG301" s="12"/>
      <c r="AH301" s="12" t="n">
        <f aca="false">SUM(C301:AG301)</f>
        <v>2</v>
      </c>
      <c r="AI301" s="12" t="n">
        <v>4</v>
      </c>
      <c r="AJ301" s="21" t="n">
        <f aca="false">AH301/AI301</f>
        <v>0.5</v>
      </c>
    </row>
    <row r="302" customFormat="false" ht="12.75" hidden="false" customHeight="false" outlineLevel="0" collapsed="false">
      <c r="A302" s="1" t="n">
        <f aca="false">+A301+1</f>
        <v>64</v>
      </c>
      <c r="B302" s="0" t="s">
        <v>55</v>
      </c>
      <c r="R302" s="0" t="n">
        <v>1</v>
      </c>
      <c r="T302" s="0" t="n">
        <v>1</v>
      </c>
      <c r="AE302" s="12"/>
      <c r="AF302" s="12"/>
      <c r="AG302" s="12"/>
      <c r="AH302" s="12" t="n">
        <f aca="false">SUM(C302:AG302)</f>
        <v>2</v>
      </c>
      <c r="AI302" s="12" t="n">
        <v>5</v>
      </c>
      <c r="AJ302" s="21" t="n">
        <f aca="false">AH302/AI302</f>
        <v>0.4</v>
      </c>
    </row>
    <row r="303" customFormat="false" ht="12.75" hidden="false" customHeight="false" outlineLevel="0" collapsed="false">
      <c r="A303" s="1" t="n">
        <f aca="false">+A302+1</f>
        <v>65</v>
      </c>
      <c r="B303" s="0" t="s">
        <v>93</v>
      </c>
      <c r="P303" s="0" t="n">
        <v>2</v>
      </c>
      <c r="AE303" s="12"/>
      <c r="AF303" s="12"/>
      <c r="AG303" s="12"/>
      <c r="AH303" s="12" t="n">
        <f aca="false">SUM(C303:AG303)</f>
        <v>2</v>
      </c>
      <c r="AI303" s="12" t="n">
        <v>6</v>
      </c>
      <c r="AJ303" s="21" t="n">
        <f aca="false">AH303/AI303</f>
        <v>0.333333333333333</v>
      </c>
    </row>
    <row r="304" customFormat="false" ht="12.75" hidden="false" customHeight="false" outlineLevel="0" collapsed="false">
      <c r="A304" s="1" t="n">
        <f aca="false">+A303+1</f>
        <v>66</v>
      </c>
      <c r="B304" s="0" t="s">
        <v>36</v>
      </c>
      <c r="T304" s="0" t="n">
        <v>1</v>
      </c>
      <c r="Z304" s="0" t="n">
        <v>1</v>
      </c>
      <c r="AE304" s="12"/>
      <c r="AF304" s="12"/>
      <c r="AG304" s="12"/>
      <c r="AH304" s="12" t="n">
        <f aca="false">SUM(C304:AG304)</f>
        <v>2</v>
      </c>
      <c r="AI304" s="12" t="n">
        <v>11</v>
      </c>
      <c r="AJ304" s="21" t="n">
        <f aca="false">AH304/AI304</f>
        <v>0.181818181818182</v>
      </c>
    </row>
    <row r="305" customFormat="false" ht="12.75" hidden="false" customHeight="false" outlineLevel="0" collapsed="false">
      <c r="A305" s="1" t="n">
        <f aca="false">+A304+1</f>
        <v>67</v>
      </c>
      <c r="B305" s="0" t="s">
        <v>95</v>
      </c>
      <c r="P305" s="0" t="n">
        <v>1</v>
      </c>
      <c r="AE305" s="12"/>
      <c r="AF305" s="12"/>
      <c r="AG305" s="12"/>
      <c r="AH305" s="12" t="n">
        <f aca="false">SUM(C305:AG305)</f>
        <v>1</v>
      </c>
      <c r="AI305" s="12" t="n">
        <v>1</v>
      </c>
      <c r="AJ305" s="21" t="n">
        <f aca="false">AH305/AI305</f>
        <v>1</v>
      </c>
    </row>
    <row r="306" customFormat="false" ht="12.75" hidden="false" customHeight="false" outlineLevel="0" collapsed="false">
      <c r="A306" s="1" t="n">
        <f aca="false">+A305+1</f>
        <v>68</v>
      </c>
      <c r="B306" s="0" t="s">
        <v>234</v>
      </c>
      <c r="G306" s="0" t="n">
        <v>1</v>
      </c>
      <c r="AE306" s="12"/>
      <c r="AF306" s="12"/>
      <c r="AG306" s="12"/>
      <c r="AH306" s="12" t="n">
        <f aca="false">SUM(C306:AG306)</f>
        <v>1</v>
      </c>
      <c r="AI306" s="12" t="n">
        <v>1</v>
      </c>
      <c r="AJ306" s="21" t="n">
        <f aca="false">AH306/AI306</f>
        <v>1</v>
      </c>
    </row>
    <row r="307" customFormat="false" ht="12.75" hidden="false" customHeight="false" outlineLevel="0" collapsed="false">
      <c r="A307" s="1" t="n">
        <f aca="false">+A306+1</f>
        <v>69</v>
      </c>
      <c r="B307" s="0" t="s">
        <v>120</v>
      </c>
      <c r="H307" s="0" t="n">
        <v>1</v>
      </c>
      <c r="AE307" s="12"/>
      <c r="AF307" s="12"/>
      <c r="AG307" s="12"/>
      <c r="AH307" s="12" t="n">
        <f aca="false">SUM(C307:AG307)</f>
        <v>1</v>
      </c>
      <c r="AI307" s="12" t="n">
        <v>1</v>
      </c>
      <c r="AJ307" s="21" t="n">
        <f aca="false">AH307/AI307</f>
        <v>1</v>
      </c>
    </row>
    <row r="308" customFormat="false" ht="12.75" hidden="false" customHeight="false" outlineLevel="0" collapsed="false">
      <c r="A308" s="1" t="n">
        <f aca="false">+A307+1</f>
        <v>70</v>
      </c>
      <c r="B308" s="0" t="s">
        <v>135</v>
      </c>
      <c r="J308" s="0" t="n">
        <v>1</v>
      </c>
      <c r="AE308" s="12"/>
      <c r="AF308" s="12"/>
      <c r="AG308" s="12"/>
      <c r="AH308" s="12" t="n">
        <f aca="false">SUM(C308:AG308)</f>
        <v>1</v>
      </c>
      <c r="AI308" s="12" t="n">
        <v>1</v>
      </c>
      <c r="AJ308" s="21" t="n">
        <f aca="false">AH308/AI308</f>
        <v>1</v>
      </c>
    </row>
    <row r="309" customFormat="false" ht="12.75" hidden="false" customHeight="false" outlineLevel="0" collapsed="false">
      <c r="A309" s="1" t="n">
        <f aca="false">+A308+1</f>
        <v>71</v>
      </c>
      <c r="B309" s="0" t="s">
        <v>233</v>
      </c>
      <c r="J309" s="0" t="n">
        <v>1</v>
      </c>
      <c r="AE309" s="12"/>
      <c r="AF309" s="12"/>
      <c r="AG309" s="12"/>
      <c r="AH309" s="12" t="n">
        <f aca="false">SUM(C309:AG309)</f>
        <v>1</v>
      </c>
      <c r="AI309" s="12" t="n">
        <v>1</v>
      </c>
      <c r="AJ309" s="21" t="n">
        <f aca="false">AH309/AI309</f>
        <v>1</v>
      </c>
    </row>
    <row r="310" customFormat="false" ht="12.75" hidden="false" customHeight="false" outlineLevel="0" collapsed="false">
      <c r="A310" s="1" t="n">
        <f aca="false">+A309+1</f>
        <v>72</v>
      </c>
      <c r="B310" s="0" t="s">
        <v>235</v>
      </c>
      <c r="M310" s="0" t="n">
        <v>1</v>
      </c>
      <c r="AE310" s="12"/>
      <c r="AF310" s="12"/>
      <c r="AG310" s="12"/>
      <c r="AH310" s="12" t="n">
        <f aca="false">SUM(C310:AG310)</f>
        <v>1</v>
      </c>
      <c r="AI310" s="12" t="n">
        <v>1</v>
      </c>
      <c r="AJ310" s="21" t="n">
        <f aca="false">AH310/AI310</f>
        <v>1</v>
      </c>
    </row>
    <row r="311" customFormat="false" ht="12.75" hidden="false" customHeight="false" outlineLevel="0" collapsed="false">
      <c r="A311" s="1" t="n">
        <f aca="false">+A310+1</f>
        <v>73</v>
      </c>
      <c r="B311" s="0" t="s">
        <v>126</v>
      </c>
      <c r="M311" s="0" t="n">
        <v>1</v>
      </c>
      <c r="AE311" s="12"/>
      <c r="AF311" s="12"/>
      <c r="AG311" s="12"/>
      <c r="AH311" s="12" t="n">
        <f aca="false">SUM(C311:AG311)</f>
        <v>1</v>
      </c>
      <c r="AI311" s="12" t="n">
        <v>1</v>
      </c>
      <c r="AJ311" s="21" t="n">
        <f aca="false">AH311/AI311</f>
        <v>1</v>
      </c>
    </row>
    <row r="312" customFormat="false" ht="12.75" hidden="false" customHeight="false" outlineLevel="0" collapsed="false">
      <c r="A312" s="1" t="n">
        <f aca="false">+A311+1</f>
        <v>74</v>
      </c>
      <c r="B312" s="0" t="s">
        <v>117</v>
      </c>
      <c r="M312" s="0" t="n">
        <v>1</v>
      </c>
      <c r="AE312" s="12"/>
      <c r="AF312" s="12"/>
      <c r="AG312" s="12"/>
      <c r="AH312" s="12" t="n">
        <f aca="false">SUM(C312:AG312)</f>
        <v>1</v>
      </c>
      <c r="AI312" s="12" t="n">
        <v>1</v>
      </c>
      <c r="AJ312" s="21" t="n">
        <f aca="false">AH312/AI312</f>
        <v>1</v>
      </c>
    </row>
    <row r="313" customFormat="false" ht="12.75" hidden="false" customHeight="false" outlineLevel="0" collapsed="false">
      <c r="A313" s="1" t="n">
        <f aca="false">+A312+1</f>
        <v>75</v>
      </c>
      <c r="B313" s="0" t="s">
        <v>132</v>
      </c>
      <c r="M313" s="0" t="n">
        <v>1</v>
      </c>
      <c r="AE313" s="12"/>
      <c r="AF313" s="12"/>
      <c r="AG313" s="12"/>
      <c r="AH313" s="12" t="n">
        <f aca="false">SUM(C313:AG313)</f>
        <v>1</v>
      </c>
      <c r="AI313" s="12" t="n">
        <v>1</v>
      </c>
      <c r="AJ313" s="21" t="n">
        <f aca="false">AH313/AI313</f>
        <v>1</v>
      </c>
    </row>
    <row r="314" customFormat="false" ht="12.75" hidden="false" customHeight="false" outlineLevel="0" collapsed="false">
      <c r="A314" s="1" t="n">
        <f aca="false">+A313+1</f>
        <v>76</v>
      </c>
      <c r="B314" s="0" t="s">
        <v>110</v>
      </c>
      <c r="M314" s="0" t="n">
        <v>1</v>
      </c>
      <c r="AE314" s="12"/>
      <c r="AF314" s="12"/>
      <c r="AG314" s="12"/>
      <c r="AH314" s="12" t="n">
        <f aca="false">SUM(C314:AG314)</f>
        <v>1</v>
      </c>
      <c r="AI314" s="12" t="n">
        <v>1</v>
      </c>
      <c r="AJ314" s="21" t="n">
        <f aca="false">AH314/AI314</f>
        <v>1</v>
      </c>
    </row>
    <row r="315" customFormat="false" ht="12.75" hidden="false" customHeight="false" outlineLevel="0" collapsed="false">
      <c r="A315" s="1" t="n">
        <f aca="false">+A314+1</f>
        <v>77</v>
      </c>
      <c r="B315" s="0" t="s">
        <v>236</v>
      </c>
      <c r="N315" s="0" t="n">
        <v>1</v>
      </c>
      <c r="AE315" s="12"/>
      <c r="AF315" s="12"/>
      <c r="AG315" s="12"/>
      <c r="AH315" s="12" t="n">
        <f aca="false">SUM(C315:AG315)</f>
        <v>1</v>
      </c>
      <c r="AI315" s="12" t="n">
        <v>1</v>
      </c>
      <c r="AJ315" s="21" t="n">
        <f aca="false">AH315/AI315</f>
        <v>1</v>
      </c>
    </row>
    <row r="316" customFormat="false" ht="12.75" hidden="false" customHeight="false" outlineLevel="0" collapsed="false">
      <c r="A316" s="1" t="n">
        <f aca="false">+A315+1</f>
        <v>78</v>
      </c>
      <c r="B316" s="0" t="s">
        <v>104</v>
      </c>
      <c r="N316" s="0" t="n">
        <v>1</v>
      </c>
      <c r="AE316" s="12"/>
      <c r="AF316" s="12"/>
      <c r="AG316" s="12"/>
      <c r="AH316" s="12" t="n">
        <f aca="false">SUM(C316:AG316)</f>
        <v>1</v>
      </c>
      <c r="AI316" s="12" t="n">
        <v>1</v>
      </c>
      <c r="AJ316" s="21" t="n">
        <f aca="false">AH316/AI316</f>
        <v>1</v>
      </c>
    </row>
    <row r="317" customFormat="false" ht="12.75" hidden="false" customHeight="false" outlineLevel="0" collapsed="false">
      <c r="A317" s="1" t="n">
        <f aca="false">+A316+1</f>
        <v>79</v>
      </c>
      <c r="B317" s="0" t="s">
        <v>125</v>
      </c>
      <c r="N317" s="0" t="n">
        <v>1</v>
      </c>
      <c r="AE317" s="12"/>
      <c r="AF317" s="12"/>
      <c r="AG317" s="12"/>
      <c r="AH317" s="12" t="n">
        <f aca="false">SUM(C317:AG317)</f>
        <v>1</v>
      </c>
      <c r="AI317" s="12" t="n">
        <v>1</v>
      </c>
      <c r="AJ317" s="21" t="n">
        <f aca="false">AH317/AI317</f>
        <v>1</v>
      </c>
    </row>
    <row r="318" customFormat="false" ht="12.75" hidden="false" customHeight="false" outlineLevel="0" collapsed="false">
      <c r="A318" s="1" t="n">
        <f aca="false">+A317+1</f>
        <v>80</v>
      </c>
      <c r="B318" s="0" t="s">
        <v>143</v>
      </c>
      <c r="N318" s="0" t="n">
        <v>1</v>
      </c>
      <c r="AE318" s="12"/>
      <c r="AF318" s="12"/>
      <c r="AG318" s="12"/>
      <c r="AH318" s="12" t="n">
        <f aca="false">SUM(C318:AG318)</f>
        <v>1</v>
      </c>
      <c r="AI318" s="12" t="n">
        <v>1</v>
      </c>
      <c r="AJ318" s="21" t="n">
        <f aca="false">AH318/AI318</f>
        <v>1</v>
      </c>
    </row>
    <row r="319" customFormat="false" ht="12.75" hidden="false" customHeight="false" outlineLevel="0" collapsed="false">
      <c r="A319" s="1" t="n">
        <f aca="false">+A318+1</f>
        <v>81</v>
      </c>
      <c r="B319" s="0" t="s">
        <v>102</v>
      </c>
      <c r="O319" s="0" t="n">
        <v>1</v>
      </c>
      <c r="AE319" s="12"/>
      <c r="AF319" s="12"/>
      <c r="AG319" s="12"/>
      <c r="AH319" s="12" t="n">
        <f aca="false">SUM(C319:AG319)</f>
        <v>1</v>
      </c>
      <c r="AI319" s="12" t="n">
        <v>1</v>
      </c>
      <c r="AJ319" s="21" t="n">
        <f aca="false">AH319/AI319</f>
        <v>1</v>
      </c>
    </row>
    <row r="320" customFormat="false" ht="12.75" hidden="false" customHeight="false" outlineLevel="0" collapsed="false">
      <c r="A320" s="1" t="n">
        <f aca="false">+A319+1</f>
        <v>82</v>
      </c>
      <c r="B320" s="0" t="s">
        <v>237</v>
      </c>
      <c r="O320" s="0" t="n">
        <v>1</v>
      </c>
      <c r="AE320" s="12"/>
      <c r="AF320" s="12"/>
      <c r="AG320" s="12"/>
      <c r="AH320" s="12" t="n">
        <f aca="false">SUM(C320:AG320)</f>
        <v>1</v>
      </c>
      <c r="AI320" s="12" t="n">
        <v>1</v>
      </c>
      <c r="AJ320" s="21" t="n">
        <f aca="false">AH320/AI320</f>
        <v>1</v>
      </c>
    </row>
    <row r="321" customFormat="false" ht="12.75" hidden="false" customHeight="false" outlineLevel="0" collapsed="false">
      <c r="A321" s="1" t="n">
        <f aca="false">+A320+1</f>
        <v>83</v>
      </c>
      <c r="B321" s="0" t="s">
        <v>109</v>
      </c>
      <c r="O321" s="0" t="n">
        <v>1</v>
      </c>
      <c r="AE321" s="12"/>
      <c r="AF321" s="12"/>
      <c r="AG321" s="12"/>
      <c r="AH321" s="12" t="n">
        <f aca="false">SUM(C321:AG321)</f>
        <v>1</v>
      </c>
      <c r="AI321" s="12" t="n">
        <v>1</v>
      </c>
      <c r="AJ321" s="21" t="n">
        <f aca="false">AH321/AI321</f>
        <v>1</v>
      </c>
    </row>
    <row r="322" customFormat="false" ht="12.75" hidden="false" customHeight="false" outlineLevel="0" collapsed="false">
      <c r="A322" s="1" t="n">
        <f aca="false">+A321+1</f>
        <v>84</v>
      </c>
      <c r="B322" s="0" t="s">
        <v>114</v>
      </c>
      <c r="R322" s="0" t="n">
        <v>1</v>
      </c>
      <c r="AE322" s="12"/>
      <c r="AF322" s="12"/>
      <c r="AG322" s="12"/>
      <c r="AH322" s="12" t="n">
        <f aca="false">SUM(C322:AG322)</f>
        <v>1</v>
      </c>
      <c r="AI322" s="12" t="n">
        <v>1</v>
      </c>
      <c r="AJ322" s="21" t="n">
        <f aca="false">AH322/AI322</f>
        <v>1</v>
      </c>
    </row>
    <row r="323" customFormat="false" ht="12.75" hidden="false" customHeight="false" outlineLevel="0" collapsed="false">
      <c r="A323" s="1" t="n">
        <f aca="false">+A322+1</f>
        <v>85</v>
      </c>
      <c r="B323" s="0" t="s">
        <v>94</v>
      </c>
      <c r="S323" s="0" t="n">
        <v>1</v>
      </c>
      <c r="AE323" s="12"/>
      <c r="AF323" s="12"/>
      <c r="AG323" s="12"/>
      <c r="AH323" s="12" t="n">
        <f aca="false">SUM(C323:AG323)</f>
        <v>1</v>
      </c>
      <c r="AI323" s="12" t="n">
        <v>1</v>
      </c>
      <c r="AJ323" s="21" t="n">
        <f aca="false">AH323/AI323</f>
        <v>1</v>
      </c>
    </row>
    <row r="324" customFormat="false" ht="12.75" hidden="false" customHeight="false" outlineLevel="0" collapsed="false">
      <c r="A324" s="1" t="n">
        <f aca="false">+A323+1</f>
        <v>86</v>
      </c>
      <c r="B324" s="0" t="s">
        <v>112</v>
      </c>
      <c r="U324" s="0" t="n">
        <v>1</v>
      </c>
      <c r="AE324" s="12"/>
      <c r="AF324" s="12"/>
      <c r="AG324" s="12"/>
      <c r="AH324" s="12" t="n">
        <f aca="false">SUM(C324:AG324)</f>
        <v>1</v>
      </c>
      <c r="AI324" s="12" t="n">
        <v>1</v>
      </c>
      <c r="AJ324" s="21" t="n">
        <f aca="false">AH324/AI324</f>
        <v>1</v>
      </c>
    </row>
    <row r="325" customFormat="false" ht="12.75" hidden="false" customHeight="false" outlineLevel="0" collapsed="false">
      <c r="A325" s="1" t="n">
        <f aca="false">+A324+1</f>
        <v>87</v>
      </c>
      <c r="B325" s="0" t="s">
        <v>172</v>
      </c>
      <c r="U325" s="0" t="n">
        <v>1</v>
      </c>
      <c r="AE325" s="12"/>
      <c r="AF325" s="12"/>
      <c r="AG325" s="12"/>
      <c r="AH325" s="12" t="n">
        <f aca="false">SUM(C325:AG325)</f>
        <v>1</v>
      </c>
      <c r="AI325" s="12" t="n">
        <v>1</v>
      </c>
      <c r="AJ325" s="21" t="n">
        <f aca="false">AH325/AI325</f>
        <v>1</v>
      </c>
    </row>
    <row r="326" customFormat="false" ht="12.75" hidden="false" customHeight="false" outlineLevel="0" collapsed="false">
      <c r="A326" s="1" t="n">
        <f aca="false">+A325+1</f>
        <v>88</v>
      </c>
      <c r="B326" s="22" t="s">
        <v>124</v>
      </c>
      <c r="U326" s="0" t="n">
        <v>1</v>
      </c>
      <c r="AE326" s="12"/>
      <c r="AF326" s="12"/>
      <c r="AG326" s="12"/>
      <c r="AH326" s="12" t="n">
        <f aca="false">SUM(C326:AG326)</f>
        <v>1</v>
      </c>
      <c r="AI326" s="12" t="n">
        <v>1</v>
      </c>
      <c r="AJ326" s="21" t="n">
        <f aca="false">AH326/AI326</f>
        <v>1</v>
      </c>
    </row>
    <row r="327" customFormat="false" ht="12.75" hidden="false" customHeight="false" outlineLevel="0" collapsed="false">
      <c r="A327" s="1" t="n">
        <f aca="false">+A326+1</f>
        <v>89</v>
      </c>
      <c r="B327" s="22" t="s">
        <v>105</v>
      </c>
      <c r="V327" s="0" t="n">
        <v>1</v>
      </c>
      <c r="AE327" s="12"/>
      <c r="AF327" s="12"/>
      <c r="AG327" s="12"/>
      <c r="AH327" s="12" t="n">
        <f aca="false">SUM(C327:AG327)</f>
        <v>1</v>
      </c>
      <c r="AI327" s="12" t="n">
        <v>1</v>
      </c>
      <c r="AJ327" s="21" t="n">
        <f aca="false">AH327/AI327</f>
        <v>1</v>
      </c>
    </row>
    <row r="328" customFormat="false" ht="12.75" hidden="false" customHeight="false" outlineLevel="0" collapsed="false">
      <c r="A328" s="1" t="n">
        <f aca="false">+A327+1</f>
        <v>90</v>
      </c>
      <c r="B328" s="22" t="s">
        <v>111</v>
      </c>
      <c r="W328" s="0" t="n">
        <v>1</v>
      </c>
      <c r="AE328" s="12"/>
      <c r="AF328" s="12"/>
      <c r="AG328" s="12"/>
      <c r="AH328" s="12" t="n">
        <f aca="false">SUM(C328:AG328)</f>
        <v>1</v>
      </c>
      <c r="AI328" s="12" t="n">
        <v>1</v>
      </c>
      <c r="AJ328" s="21" t="n">
        <f aca="false">AH328/AI328</f>
        <v>1</v>
      </c>
    </row>
    <row r="329" customFormat="false" ht="12.75" hidden="false" customHeight="false" outlineLevel="0" collapsed="false">
      <c r="A329" s="1" t="n">
        <f aca="false">+A328+1</f>
        <v>91</v>
      </c>
      <c r="B329" s="22" t="s">
        <v>121</v>
      </c>
      <c r="W329" s="0" t="n">
        <v>1</v>
      </c>
      <c r="AE329" s="12"/>
      <c r="AF329" s="12"/>
      <c r="AG329" s="12"/>
      <c r="AH329" s="12" t="n">
        <f aca="false">SUM(C329:AG329)</f>
        <v>1</v>
      </c>
      <c r="AI329" s="12" t="n">
        <v>1</v>
      </c>
      <c r="AJ329" s="21" t="n">
        <f aca="false">AH329/AI329</f>
        <v>1</v>
      </c>
    </row>
    <row r="330" customFormat="false" ht="12.75" hidden="false" customHeight="false" outlineLevel="0" collapsed="false">
      <c r="A330" s="1" t="n">
        <f aca="false">+A329+1</f>
        <v>92</v>
      </c>
      <c r="B330" s="0" t="s">
        <v>140</v>
      </c>
      <c r="X330" s="0" t="n">
        <v>1</v>
      </c>
      <c r="AE330" s="12"/>
      <c r="AF330" s="12"/>
      <c r="AG330" s="12"/>
      <c r="AH330" s="12" t="n">
        <f aca="false">SUM(C330:AG330)</f>
        <v>1</v>
      </c>
      <c r="AI330" s="12" t="n">
        <v>1</v>
      </c>
      <c r="AJ330" s="21" t="n">
        <f aca="false">AH330/AI330</f>
        <v>1</v>
      </c>
    </row>
    <row r="331" customFormat="false" ht="12.75" hidden="false" customHeight="false" outlineLevel="0" collapsed="false">
      <c r="A331" s="1" t="n">
        <f aca="false">+A330+1</f>
        <v>93</v>
      </c>
      <c r="B331" s="0" t="s">
        <v>118</v>
      </c>
      <c r="AB331" s="0" t="n">
        <v>1</v>
      </c>
      <c r="AE331" s="12"/>
      <c r="AF331" s="12"/>
      <c r="AG331" s="12"/>
      <c r="AH331" s="12" t="n">
        <f aca="false">SUM(C331:AG331)</f>
        <v>1</v>
      </c>
      <c r="AI331" s="12" t="n">
        <v>1</v>
      </c>
      <c r="AJ331" s="21" t="n">
        <f aca="false">AH331/AI331</f>
        <v>1</v>
      </c>
    </row>
    <row r="332" customFormat="false" ht="12.75" hidden="false" customHeight="false" outlineLevel="0" collapsed="false">
      <c r="A332" s="1" t="n">
        <f aca="false">+A331+1</f>
        <v>94</v>
      </c>
      <c r="B332" s="0" t="s">
        <v>142</v>
      </c>
      <c r="AC332" s="0" t="n">
        <v>1</v>
      </c>
      <c r="AE332" s="12"/>
      <c r="AF332" s="12"/>
      <c r="AG332" s="12"/>
      <c r="AH332" s="12" t="n">
        <f aca="false">SUM(C332:AG332)</f>
        <v>1</v>
      </c>
      <c r="AI332" s="12" t="n">
        <v>1</v>
      </c>
      <c r="AJ332" s="21" t="n">
        <f aca="false">AH332/AI332</f>
        <v>1</v>
      </c>
    </row>
    <row r="333" customFormat="false" ht="12.75" hidden="false" customHeight="false" outlineLevel="0" collapsed="false">
      <c r="A333" s="1" t="n">
        <f aca="false">+A332+1</f>
        <v>95</v>
      </c>
      <c r="B333" s="0" t="s">
        <v>100</v>
      </c>
      <c r="AC333" s="0" t="n">
        <v>1</v>
      </c>
      <c r="AE333" s="12"/>
      <c r="AF333" s="12"/>
      <c r="AG333" s="12"/>
      <c r="AH333" s="12" t="n">
        <f aca="false">SUM(C333:AG333)</f>
        <v>1</v>
      </c>
      <c r="AI333" s="12" t="n">
        <v>1</v>
      </c>
      <c r="AJ333" s="21" t="n">
        <f aca="false">AH333/AI333</f>
        <v>1</v>
      </c>
    </row>
    <row r="334" customFormat="false" ht="12.75" hidden="false" customHeight="false" outlineLevel="0" collapsed="false">
      <c r="A334" s="1" t="n">
        <f aca="false">+A333+1</f>
        <v>96</v>
      </c>
      <c r="B334" s="22" t="s">
        <v>138</v>
      </c>
      <c r="AE334" s="12"/>
      <c r="AF334" s="12" t="n">
        <v>1</v>
      </c>
      <c r="AG334" s="12"/>
      <c r="AH334" s="12" t="n">
        <f aca="false">SUM(C334:AG334)</f>
        <v>1</v>
      </c>
      <c r="AI334" s="12" t="n">
        <v>1</v>
      </c>
      <c r="AJ334" s="21" t="n">
        <f aca="false">AH334/AI334</f>
        <v>1</v>
      </c>
    </row>
    <row r="335" customFormat="false" ht="12.75" hidden="false" customHeight="false" outlineLevel="0" collapsed="false">
      <c r="A335" s="1" t="n">
        <f aca="false">+A334+1</f>
        <v>97</v>
      </c>
      <c r="B335" s="22" t="s">
        <v>106</v>
      </c>
      <c r="AE335" s="12"/>
      <c r="AF335" s="12"/>
      <c r="AG335" s="12" t="n">
        <v>1</v>
      </c>
      <c r="AH335" s="12" t="n">
        <f aca="false">SUM(C335:AG335)</f>
        <v>1</v>
      </c>
      <c r="AI335" s="12" t="n">
        <v>1</v>
      </c>
      <c r="AJ335" s="21" t="n">
        <f aca="false">AH335/AI335</f>
        <v>1</v>
      </c>
    </row>
    <row r="336" customFormat="false" ht="12.75" hidden="false" customHeight="false" outlineLevel="0" collapsed="false">
      <c r="A336" s="1" t="n">
        <f aca="false">+A335+1</f>
        <v>98</v>
      </c>
      <c r="B336" s="22" t="s">
        <v>84</v>
      </c>
      <c r="AE336" s="12"/>
      <c r="AF336" s="12"/>
      <c r="AG336" s="12" t="n">
        <v>1</v>
      </c>
      <c r="AH336" s="12" t="n">
        <f aca="false">SUM(C336:AG336)</f>
        <v>1</v>
      </c>
      <c r="AI336" s="12" t="n">
        <v>1</v>
      </c>
      <c r="AJ336" s="21" t="n">
        <f aca="false">AH336/AI336</f>
        <v>1</v>
      </c>
    </row>
    <row r="337" customFormat="false" ht="12.75" hidden="false" customHeight="false" outlineLevel="0" collapsed="false">
      <c r="A337" s="1" t="n">
        <f aca="false">+A336+1</f>
        <v>99</v>
      </c>
      <c r="B337" s="0" t="s">
        <v>82</v>
      </c>
      <c r="I337" s="0" t="n">
        <v>1</v>
      </c>
      <c r="AE337" s="12"/>
      <c r="AF337" s="12"/>
      <c r="AG337" s="12"/>
      <c r="AH337" s="12" t="n">
        <f aca="false">SUM(C337:AG337)</f>
        <v>1</v>
      </c>
      <c r="AI337" s="12" t="n">
        <v>2</v>
      </c>
      <c r="AJ337" s="21" t="n">
        <f aca="false">AH337/AI337</f>
        <v>0.5</v>
      </c>
    </row>
    <row r="338" customFormat="false" ht="12.75" hidden="false" customHeight="false" outlineLevel="0" collapsed="false">
      <c r="A338" s="1" t="n">
        <f aca="false">+A337+1</f>
        <v>100</v>
      </c>
      <c r="B338" s="0" t="s">
        <v>99</v>
      </c>
      <c r="K338" s="0" t="n">
        <v>1</v>
      </c>
      <c r="AE338" s="12"/>
      <c r="AF338" s="12"/>
      <c r="AG338" s="12"/>
      <c r="AH338" s="12" t="n">
        <f aca="false">SUM(C338:AG338)</f>
        <v>1</v>
      </c>
      <c r="AI338" s="12" t="n">
        <v>2</v>
      </c>
      <c r="AJ338" s="21" t="n">
        <f aca="false">AH338/AI338</f>
        <v>0.5</v>
      </c>
    </row>
    <row r="339" customFormat="false" ht="12.75" hidden="false" customHeight="false" outlineLevel="0" collapsed="false">
      <c r="A339" s="1" t="n">
        <f aca="false">+A338+1</f>
        <v>101</v>
      </c>
      <c r="B339" s="0" t="s">
        <v>81</v>
      </c>
      <c r="O339" s="0" t="n">
        <v>1</v>
      </c>
      <c r="AE339" s="12"/>
      <c r="AF339" s="12"/>
      <c r="AG339" s="12"/>
      <c r="AH339" s="12" t="n">
        <f aca="false">SUM(C339:AG339)</f>
        <v>1</v>
      </c>
      <c r="AI339" s="12" t="n">
        <v>2</v>
      </c>
      <c r="AJ339" s="21" t="n">
        <f aca="false">AH339/AI339</f>
        <v>0.5</v>
      </c>
    </row>
    <row r="340" customFormat="false" ht="12.75" hidden="false" customHeight="false" outlineLevel="0" collapsed="false">
      <c r="A340" s="1" t="n">
        <f aca="false">+A339+1</f>
        <v>102</v>
      </c>
      <c r="B340" s="0" t="s">
        <v>65</v>
      </c>
      <c r="R340" s="0" t="n">
        <v>1</v>
      </c>
      <c r="AE340" s="12"/>
      <c r="AF340" s="12"/>
      <c r="AG340" s="12"/>
      <c r="AH340" s="12" t="n">
        <f aca="false">SUM(C340:AG340)</f>
        <v>1</v>
      </c>
      <c r="AI340" s="12" t="n">
        <v>2</v>
      </c>
      <c r="AJ340" s="21" t="n">
        <f aca="false">AH340/AI340</f>
        <v>0.5</v>
      </c>
    </row>
    <row r="341" customFormat="false" ht="12.75" hidden="false" customHeight="false" outlineLevel="0" collapsed="false">
      <c r="A341" s="1" t="n">
        <f aca="false">+A340+1</f>
        <v>103</v>
      </c>
      <c r="B341" s="0" t="s">
        <v>238</v>
      </c>
      <c r="Y341" s="0" t="n">
        <v>1</v>
      </c>
      <c r="AE341" s="12"/>
      <c r="AF341" s="12"/>
      <c r="AG341" s="12"/>
      <c r="AH341" s="12" t="n">
        <f aca="false">SUM(C341:AG341)</f>
        <v>1</v>
      </c>
      <c r="AI341" s="12" t="n">
        <v>2</v>
      </c>
      <c r="AJ341" s="21" t="n">
        <f aca="false">AH341/AI341</f>
        <v>0.5</v>
      </c>
    </row>
    <row r="342" customFormat="false" ht="12.75" hidden="false" customHeight="false" outlineLevel="0" collapsed="false">
      <c r="A342" s="1" t="n">
        <f aca="false">+A341+1</f>
        <v>104</v>
      </c>
      <c r="B342" s="0" t="s">
        <v>92</v>
      </c>
      <c r="Z342" s="0" t="n">
        <v>1</v>
      </c>
      <c r="AE342" s="12"/>
      <c r="AF342" s="12"/>
      <c r="AG342" s="12"/>
      <c r="AH342" s="12" t="n">
        <f aca="false">SUM(C342:AG342)</f>
        <v>1</v>
      </c>
      <c r="AI342" s="12" t="n">
        <v>2</v>
      </c>
      <c r="AJ342" s="21" t="n">
        <f aca="false">AH342/AI342</f>
        <v>0.5</v>
      </c>
    </row>
    <row r="343" customFormat="false" ht="12.75" hidden="false" customHeight="false" outlineLevel="0" collapsed="false">
      <c r="A343" s="1" t="n">
        <f aca="false">+A342+1</f>
        <v>105</v>
      </c>
      <c r="B343" s="0" t="s">
        <v>96</v>
      </c>
      <c r="AA343" s="0" t="n">
        <v>1</v>
      </c>
      <c r="AE343" s="12"/>
      <c r="AF343" s="12"/>
      <c r="AG343" s="12"/>
      <c r="AH343" s="12" t="n">
        <f aca="false">SUM(C343:AG343)</f>
        <v>1</v>
      </c>
      <c r="AI343" s="12" t="n">
        <v>2</v>
      </c>
      <c r="AJ343" s="21" t="n">
        <f aca="false">AH343/AI343</f>
        <v>0.5</v>
      </c>
    </row>
    <row r="344" customFormat="false" ht="12.75" hidden="false" customHeight="false" outlineLevel="0" collapsed="false">
      <c r="A344" s="1" t="n">
        <f aca="false">+A343+1</f>
        <v>106</v>
      </c>
      <c r="B344" s="0" t="s">
        <v>70</v>
      </c>
      <c r="H344" s="0" t="n">
        <v>1</v>
      </c>
      <c r="AE344" s="12"/>
      <c r="AF344" s="12"/>
      <c r="AG344" s="12"/>
      <c r="AH344" s="12" t="n">
        <f aca="false">SUM(C344:AG344)</f>
        <v>1</v>
      </c>
      <c r="AI344" s="12" t="n">
        <v>2</v>
      </c>
      <c r="AJ344" s="21" t="n">
        <f aca="false">AH344/AI344</f>
        <v>0.5</v>
      </c>
    </row>
    <row r="345" customFormat="false" ht="12.75" hidden="false" customHeight="false" outlineLevel="0" collapsed="false">
      <c r="A345" s="1" t="n">
        <f aca="false">+A344+1</f>
        <v>107</v>
      </c>
      <c r="B345" s="22" t="s">
        <v>83</v>
      </c>
      <c r="AE345" s="12"/>
      <c r="AF345" s="12" t="n">
        <v>1</v>
      </c>
      <c r="AG345" s="12"/>
      <c r="AH345" s="12" t="n">
        <f aca="false">SUM(C345:AG345)</f>
        <v>1</v>
      </c>
      <c r="AI345" s="12" t="n">
        <v>2</v>
      </c>
      <c r="AJ345" s="21" t="n">
        <f aca="false">AH345/AI345</f>
        <v>0.5</v>
      </c>
    </row>
    <row r="346" customFormat="false" ht="12.75" hidden="false" customHeight="false" outlineLevel="0" collapsed="false">
      <c r="A346" s="1" t="n">
        <f aca="false">+A345+1</f>
        <v>108</v>
      </c>
      <c r="B346" s="0" t="s">
        <v>115</v>
      </c>
      <c r="P346" s="0" t="n">
        <v>1</v>
      </c>
      <c r="AE346" s="12"/>
      <c r="AF346" s="12"/>
      <c r="AG346" s="12"/>
      <c r="AH346" s="12" t="n">
        <f aca="false">SUM(C346:AG346)</f>
        <v>1</v>
      </c>
      <c r="AI346" s="12" t="n">
        <v>3</v>
      </c>
      <c r="AJ346" s="21" t="n">
        <f aca="false">AH346/AI346</f>
        <v>0.333333333333333</v>
      </c>
    </row>
    <row r="347" customFormat="false" ht="12.75" hidden="false" customHeight="false" outlineLevel="0" collapsed="false">
      <c r="A347" s="1" t="n">
        <f aca="false">+A346+1</f>
        <v>109</v>
      </c>
      <c r="B347" s="0" t="s">
        <v>80</v>
      </c>
      <c r="R347" s="0" t="n">
        <v>1</v>
      </c>
      <c r="AE347" s="12"/>
      <c r="AF347" s="12"/>
      <c r="AG347" s="12"/>
      <c r="AH347" s="12" t="n">
        <f aca="false">SUM(C347:AG347)</f>
        <v>1</v>
      </c>
      <c r="AI347" s="12" t="n">
        <v>3</v>
      </c>
      <c r="AJ347" s="21" t="n">
        <f aca="false">AH347/AI347</f>
        <v>0.333333333333333</v>
      </c>
    </row>
    <row r="348" customFormat="false" ht="12.75" hidden="false" customHeight="false" outlineLevel="0" collapsed="false">
      <c r="A348" s="1" t="n">
        <f aca="false">+A347+1</f>
        <v>110</v>
      </c>
      <c r="B348" s="0" t="s">
        <v>90</v>
      </c>
      <c r="S348" s="0" t="n">
        <v>1</v>
      </c>
      <c r="AE348" s="12"/>
      <c r="AF348" s="12"/>
      <c r="AG348" s="12"/>
      <c r="AH348" s="12" t="n">
        <f aca="false">SUM(C348:AG348)</f>
        <v>1</v>
      </c>
      <c r="AI348" s="12" t="n">
        <v>3</v>
      </c>
      <c r="AJ348" s="21" t="n">
        <f aca="false">AH348/AI348</f>
        <v>0.333333333333333</v>
      </c>
    </row>
    <row r="349" customFormat="false" ht="12.75" hidden="false" customHeight="false" outlineLevel="0" collapsed="false">
      <c r="A349" s="1" t="n">
        <f aca="false">+A348+1</f>
        <v>111</v>
      </c>
      <c r="B349" s="0" t="s">
        <v>77</v>
      </c>
      <c r="S349" s="0" t="n">
        <v>1</v>
      </c>
      <c r="AE349" s="12"/>
      <c r="AF349" s="12"/>
      <c r="AG349" s="12"/>
      <c r="AH349" s="12" t="n">
        <f aca="false">SUM(C349:AG349)</f>
        <v>1</v>
      </c>
      <c r="AI349" s="12" t="n">
        <v>3</v>
      </c>
      <c r="AJ349" s="21" t="n">
        <f aca="false">AH349/AI349</f>
        <v>0.333333333333333</v>
      </c>
    </row>
    <row r="350" customFormat="false" ht="12.75" hidden="false" customHeight="false" outlineLevel="0" collapsed="false">
      <c r="A350" s="1" t="n">
        <f aca="false">+A349+1</f>
        <v>112</v>
      </c>
      <c r="B350" s="0" t="s">
        <v>66</v>
      </c>
      <c r="S350" s="0" t="n">
        <v>1</v>
      </c>
      <c r="AE350" s="12"/>
      <c r="AF350" s="12"/>
      <c r="AG350" s="12"/>
      <c r="AH350" s="12" t="n">
        <f aca="false">SUM(C350:AG350)</f>
        <v>1</v>
      </c>
      <c r="AI350" s="12" t="n">
        <v>3</v>
      </c>
      <c r="AJ350" s="21" t="n">
        <f aca="false">AH350/AI350</f>
        <v>0.333333333333333</v>
      </c>
    </row>
    <row r="351" customFormat="false" ht="12.75" hidden="false" customHeight="false" outlineLevel="0" collapsed="false">
      <c r="A351" s="1" t="n">
        <f aca="false">+A350+1</f>
        <v>113</v>
      </c>
      <c r="B351" s="0" t="s">
        <v>56</v>
      </c>
      <c r="U351" s="0" t="n">
        <v>1</v>
      </c>
      <c r="AE351" s="12"/>
      <c r="AF351" s="12"/>
      <c r="AG351" s="12"/>
      <c r="AH351" s="12" t="n">
        <f aca="false">SUM(C351:AG351)</f>
        <v>1</v>
      </c>
      <c r="AI351" s="12" t="n">
        <v>4</v>
      </c>
      <c r="AJ351" s="21" t="n">
        <f aca="false">AH351/AI351</f>
        <v>0.25</v>
      </c>
    </row>
    <row r="352" customFormat="false" ht="12.75" hidden="false" customHeight="false" outlineLevel="0" collapsed="false">
      <c r="A352" s="1" t="n">
        <f aca="false">+A351+1</f>
        <v>114</v>
      </c>
      <c r="B352" s="22" t="s">
        <v>53</v>
      </c>
      <c r="W352" s="0" t="n">
        <v>1</v>
      </c>
      <c r="AE352" s="12"/>
      <c r="AF352" s="12"/>
      <c r="AG352" s="12"/>
      <c r="AH352" s="12" t="n">
        <f aca="false">SUM(C352:AG352)</f>
        <v>1</v>
      </c>
      <c r="AI352" s="12" t="n">
        <v>8</v>
      </c>
      <c r="AJ352" s="21" t="n">
        <f aca="false">AH352/AI352</f>
        <v>0.125</v>
      </c>
    </row>
    <row r="353" customFormat="false" ht="12.75" hidden="false" customHeight="false" outlineLevel="0" collapsed="false">
      <c r="A353" s="1" t="n">
        <f aca="false">+A352+1</f>
        <v>115</v>
      </c>
      <c r="B353" s="22" t="s">
        <v>78</v>
      </c>
      <c r="AE353" s="12"/>
      <c r="AF353" s="12"/>
      <c r="AG353" s="12"/>
      <c r="AH353" s="12" t="n">
        <f aca="false">SUM(C353:AG353)</f>
        <v>0</v>
      </c>
      <c r="AI353" s="12" t="n">
        <v>4</v>
      </c>
      <c r="AJ353" s="21" t="n">
        <f aca="false">AH353/AI353</f>
        <v>0</v>
      </c>
    </row>
    <row r="354" customFormat="false" ht="12.75" hidden="false" customHeight="false" outlineLevel="0" collapsed="false">
      <c r="A354" s="1" t="n">
        <f aca="false">+A353+1</f>
        <v>116</v>
      </c>
      <c r="B354" s="22" t="s">
        <v>98</v>
      </c>
      <c r="AE354" s="12"/>
      <c r="AF354" s="12"/>
      <c r="AG354" s="12"/>
      <c r="AH354" s="12" t="n">
        <f aca="false">SUM(C354:AG354)</f>
        <v>0</v>
      </c>
      <c r="AI354" s="12" t="n">
        <v>5</v>
      </c>
      <c r="AJ354" s="21" t="n">
        <f aca="false">AH354/AI354</f>
        <v>0</v>
      </c>
    </row>
    <row r="355" customFormat="false" ht="12.75" hidden="false" customHeight="false" outlineLevel="0" collapsed="false">
      <c r="A355" s="1" t="n">
        <f aca="false">+A354+1</f>
        <v>117</v>
      </c>
      <c r="B355" s="22" t="s">
        <v>88</v>
      </c>
      <c r="AE355" s="12"/>
      <c r="AF355" s="12"/>
      <c r="AG355" s="12"/>
      <c r="AH355" s="12" t="n">
        <f aca="false">SUM(C355:AG355)</f>
        <v>0</v>
      </c>
      <c r="AI355" s="12" t="n">
        <v>4</v>
      </c>
      <c r="AJ355" s="21" t="n">
        <f aca="false">AH355/AI355</f>
        <v>0</v>
      </c>
    </row>
    <row r="356" customFormat="false" ht="12.75" hidden="false" customHeight="false" outlineLevel="0" collapsed="false">
      <c r="A356" s="1" t="n">
        <f aca="false">+A355+1</f>
        <v>118</v>
      </c>
      <c r="B356" s="22" t="s">
        <v>163</v>
      </c>
      <c r="AE356" s="12"/>
      <c r="AF356" s="12"/>
      <c r="AG356" s="12"/>
      <c r="AH356" s="12" t="n">
        <f aca="false">SUM(C356:AG356)</f>
        <v>0</v>
      </c>
      <c r="AI356" s="12" t="n">
        <v>2</v>
      </c>
      <c r="AJ356" s="21" t="n">
        <f aca="false">AH356/AI356</f>
        <v>0</v>
      </c>
    </row>
    <row r="357" customFormat="false" ht="12.75" hidden="false" customHeight="false" outlineLevel="0" collapsed="false">
      <c r="A357" s="1" t="n">
        <f aca="false">+A356+1</f>
        <v>119</v>
      </c>
      <c r="B357" s="22" t="s">
        <v>113</v>
      </c>
      <c r="AE357" s="12"/>
      <c r="AF357" s="12"/>
      <c r="AG357" s="12"/>
      <c r="AH357" s="12" t="n">
        <f aca="false">SUM(C357:AG357)</f>
        <v>0</v>
      </c>
      <c r="AI357" s="12" t="n">
        <v>1</v>
      </c>
      <c r="AJ357" s="21" t="n">
        <f aca="false">AH357/AI357</f>
        <v>0</v>
      </c>
    </row>
    <row r="358" customFormat="false" ht="12.75" hidden="false" customHeight="false" outlineLevel="0" collapsed="false">
      <c r="A358" s="1" t="n">
        <f aca="false">+A357+1</f>
        <v>120</v>
      </c>
      <c r="B358" s="22" t="s">
        <v>226</v>
      </c>
      <c r="AE358" s="12"/>
      <c r="AF358" s="12"/>
      <c r="AG358" s="12"/>
      <c r="AH358" s="12" t="n">
        <f aca="false">SUM(C358:AG358)</f>
        <v>0</v>
      </c>
      <c r="AI358" s="12" t="n">
        <v>1</v>
      </c>
      <c r="AJ358" s="21" t="n">
        <f aca="false">AH358/AI358</f>
        <v>0</v>
      </c>
    </row>
    <row r="359" customFormat="false" ht="12.75" hidden="false" customHeight="false" outlineLevel="0" collapsed="false">
      <c r="AI359" s="12"/>
      <c r="AJ359" s="13"/>
    </row>
    <row r="360" customFormat="false" ht="13.5" hidden="false" customHeight="false" outlineLevel="0" collapsed="false">
      <c r="B360" s="12" t="s">
        <v>227</v>
      </c>
      <c r="C360" s="23" t="n">
        <f aca="false">SUM(C239:C359)</f>
        <v>7</v>
      </c>
      <c r="D360" s="23" t="n">
        <f aca="false">SUM(D239:D359)</f>
        <v>11</v>
      </c>
      <c r="E360" s="23" t="n">
        <f aca="false">SUM(E239:E359)</f>
        <v>9</v>
      </c>
      <c r="F360" s="23" t="n">
        <f aca="false">SUM(F239:F359)</f>
        <v>15</v>
      </c>
      <c r="G360" s="23" t="n">
        <f aca="false">SUM(G239:G359)</f>
        <v>15</v>
      </c>
      <c r="H360" s="23" t="n">
        <f aca="false">SUM(H239:H359)</f>
        <v>19</v>
      </c>
      <c r="I360" s="23" t="n">
        <f aca="false">SUM(I239:I359)</f>
        <v>17</v>
      </c>
      <c r="J360" s="23" t="n">
        <f aca="false">SUM(J239:J359)</f>
        <v>22</v>
      </c>
      <c r="K360" s="23" t="n">
        <f aca="false">SUM(K238:K359)</f>
        <v>27</v>
      </c>
      <c r="L360" s="23" t="n">
        <f aca="false">SUM(L239:L359)</f>
        <v>23</v>
      </c>
      <c r="M360" s="23" t="n">
        <f aca="false">SUM(M239:M359)</f>
        <v>25</v>
      </c>
      <c r="N360" s="23" t="n">
        <f aca="false">SUM(N239:N359)</f>
        <v>33</v>
      </c>
      <c r="O360" s="23" t="n">
        <f aca="false">SUM(O239:O359)</f>
        <v>27</v>
      </c>
      <c r="P360" s="23" t="n">
        <f aca="false">SUM(P239:P359)</f>
        <v>23</v>
      </c>
      <c r="Q360" s="23" t="n">
        <f aca="false">SUM(Q239:Q359)</f>
        <v>21</v>
      </c>
      <c r="R360" s="23" t="n">
        <f aca="false">SUM(R239:R359)</f>
        <v>28</v>
      </c>
      <c r="S360" s="23" t="n">
        <f aca="false">SUM(S239:S359)</f>
        <v>29</v>
      </c>
      <c r="T360" s="23" t="n">
        <f aca="false">SUM(T239:T359)</f>
        <v>35</v>
      </c>
      <c r="U360" s="23" t="n">
        <f aca="false">SUM(U239:U359)</f>
        <v>30</v>
      </c>
      <c r="V360" s="23" t="n">
        <f aca="false">SUM(V239:V359)</f>
        <v>20</v>
      </c>
      <c r="W360" s="23" t="n">
        <f aca="false">SUM(W239:W359)</f>
        <v>30</v>
      </c>
      <c r="X360" s="23" t="n">
        <f aca="false">SUM(X239:X359)</f>
        <v>23</v>
      </c>
      <c r="Y360" s="23" t="n">
        <f aca="false">SUM(Y239:Y359)</f>
        <v>17</v>
      </c>
      <c r="Z360" s="23" t="n">
        <f aca="false">SUM(Z239:Z359)</f>
        <v>18</v>
      </c>
      <c r="AA360" s="23" t="n">
        <f aca="false">SUM(AA239:AA359)</f>
        <v>15</v>
      </c>
      <c r="AB360" s="23" t="n">
        <f aca="false">SUM(AB239:AB359)</f>
        <v>18</v>
      </c>
      <c r="AC360" s="23" t="n">
        <f aca="false">SUM(AC239:AC359)</f>
        <v>17</v>
      </c>
      <c r="AD360" s="23" t="n">
        <f aca="false">SUM(AD239:AD359)</f>
        <v>19</v>
      </c>
      <c r="AE360" s="23" t="n">
        <f aca="false">SUM(AE239:AE359)</f>
        <v>15</v>
      </c>
      <c r="AF360" s="23" t="n">
        <f aca="false">SUM(AF239:AF359)</f>
        <v>21</v>
      </c>
      <c r="AG360" s="23" t="n">
        <f aca="false">SUM(AG239:AG359)</f>
        <v>25</v>
      </c>
      <c r="AH360" s="23" t="n">
        <f aca="false">SUM(AH239:AH359)</f>
        <v>654</v>
      </c>
    </row>
    <row r="361" customFormat="false" ht="13.5" hidden="false" customHeight="false" outlineLevel="0" collapsed="false"/>
  </sheetData>
  <mergeCells count="3">
    <mergeCell ref="B1:AJ1"/>
    <mergeCell ref="B3:AJ3"/>
    <mergeCell ref="B234:AJ2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12:17:16Z</dcterms:created>
  <dc:creator>BCBS</dc:creator>
  <dc:description/>
  <dc:language>en-US</dc:language>
  <cp:lastModifiedBy>Matt</cp:lastModifiedBy>
  <cp:lastPrinted>2022-06-06T21:50:33Z</cp:lastPrinted>
  <dcterms:modified xsi:type="dcterms:W3CDTF">2022-06-09T16:15:50Z</dcterms:modified>
  <cp:revision>0</cp:revision>
  <dc:subject/>
  <dc:title/>
</cp:coreProperties>
</file>